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8"/>
  </bookViews>
  <sheets>
    <sheet name="NDPL" sheetId="1" state="visible" r:id="rId2"/>
    <sheet name="BYPL" sheetId="2" state="visible" r:id="rId3"/>
    <sheet name="BRPL" sheetId="3" state="visible" r:id="rId4"/>
    <sheet name="NDMC" sheetId="4" state="visible" r:id="rId5"/>
    <sheet name="MES" sheetId="5" state="visible" r:id="rId6"/>
    <sheet name="Railway" sheetId="6" state="visible" r:id="rId7"/>
    <sheet name="ROHTAK ROAD" sheetId="7" state="visible" r:id="rId8"/>
    <sheet name="STEPPED UP GENCO" sheetId="8" state="visible" r:id="rId9"/>
    <sheet name="FINAL EX. SUMMARY" sheetId="9" state="visible" r:id="rId10"/>
    <sheet name="PRAGATI" sheetId="10" state="visible" r:id="rId11"/>
    <sheet name="Sheet1" sheetId="11" state="visible" r:id="rId12"/>
    <sheet name="Sheet2" sheetId="12" state="visible" r:id="rId13"/>
  </sheets>
  <definedNames>
    <definedName function="false" hidden="false" localSheetId="2" name="_xlnm.Print_Area" vbProcedure="false">BRPL!$A$1:$S$217</definedName>
    <definedName function="false" hidden="false" localSheetId="1" name="_xlnm.Print_Area" vbProcedure="false">BYPL!$A$1:$Q$177</definedName>
    <definedName function="false" hidden="false" localSheetId="8" name="_xlnm.Print_Area" vbProcedure="false">'FINAL EX. SUMMARY'!$A$1:$Q$41</definedName>
    <definedName function="false" hidden="false" localSheetId="4" name="_xlnm.Print_Area" vbProcedure="false">MES!$A$1:$Q$55</definedName>
    <definedName function="false" hidden="false" localSheetId="0" name="_xlnm.Print_Area" vbProcedure="false">NDPL!$A$1:$Q$175</definedName>
    <definedName function="false" hidden="false" localSheetId="9" name="_xlnm.Print_Area" vbProcedure="false">PRAGATI!$A$1:$Q$25</definedName>
    <definedName function="false" hidden="false" localSheetId="6" name="_xlnm.Print_Area" vbProcedure="false">'ROHTAK ROAD'!$A$1:$Q$48</definedName>
    <definedName function="false" hidden="false" localSheetId="0" name="Excel_BuiltIn__FilterDatabase" vbProcedure="false">NDPL!$A$7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7" uniqueCount="496">
  <si>
    <t xml:space="preserve">DELHI TRANSCO LIMITED</t>
  </si>
  <si>
    <t xml:space="preserve">JUNE-2021</t>
  </si>
  <si>
    <t xml:space="preserve">REACTIVE ENERGY CONSUMPTION STATEMENT</t>
  </si>
  <si>
    <t xml:space="preserve">Customer:NORTH DELHI POWER LIMITED.</t>
  </si>
  <si>
    <t xml:space="preserve">NDPL(+)</t>
  </si>
  <si>
    <t xml:space="preserve">DELIVERED &amp; RECEIVED ABOVE 103%</t>
  </si>
  <si>
    <t xml:space="preserve">DELIVERED &amp; RECEIVED BELOW 97 %</t>
  </si>
  <si>
    <t xml:space="preserve">Sr. No.</t>
  </si>
  <si>
    <t xml:space="preserve">STATION / FEEDER</t>
  </si>
  <si>
    <t xml:space="preserve">METER NO.</t>
  </si>
  <si>
    <t xml:space="preserve">MAKE</t>
  </si>
  <si>
    <t xml:space="preserve">UNIT</t>
  </si>
  <si>
    <t xml:space="preserve">M.F. (O/A)</t>
  </si>
  <si>
    <t xml:space="preserve">FINAL READING 30/06/2021</t>
  </si>
  <si>
    <t xml:space="preserve">INTIAL READING 01/06/2021</t>
  </si>
  <si>
    <t xml:space="preserve">DIFF.</t>
  </si>
  <si>
    <t xml:space="preserve">CONSP.</t>
  </si>
  <si>
    <t xml:space="preserve">REACTIVE MUs</t>
  </si>
  <si>
    <t xml:space="preserve">REMARK</t>
  </si>
  <si>
    <t xml:space="preserve">GOPAL PUR</t>
  </si>
  <si>
    <t xml:space="preserve">Tx.1</t>
  </si>
  <si>
    <t xml:space="preserve">ELSTER</t>
  </si>
  <si>
    <t xml:space="preserve">Kvarh(Lead/Lag)</t>
  </si>
  <si>
    <t xml:space="preserve">TX.2</t>
  </si>
  <si>
    <t xml:space="preserve">Tx.3</t>
  </si>
  <si>
    <t xml:space="preserve">Tx.4</t>
  </si>
  <si>
    <t xml:space="preserve">SUBZI MANDI</t>
  </si>
  <si>
    <t xml:space="preserve">Tx.2</t>
  </si>
  <si>
    <t xml:space="preserve">ROHINI</t>
  </si>
  <si>
    <t xml:space="preserve">Tx 1</t>
  </si>
  <si>
    <t xml:space="preserve">Tx.-3</t>
  </si>
  <si>
    <t xml:space="preserve">Tx.-4</t>
  </si>
  <si>
    <t xml:space="preserve">SHALIMAR BAGH</t>
  </si>
  <si>
    <t xml:space="preserve">Tx.-2</t>
  </si>
  <si>
    <t xml:space="preserve">Assessment last month </t>
  </si>
  <si>
    <t xml:space="preserve">220KV DMRC-1</t>
  </si>
  <si>
    <t xml:space="preserve">220KV DMRC-2</t>
  </si>
  <si>
    <t xml:space="preserve">NARELA</t>
  </si>
  <si>
    <t xml:space="preserve">NARAINA</t>
  </si>
  <si>
    <t xml:space="preserve">O/G REWARI LINE 1(payal)</t>
  </si>
  <si>
    <t xml:space="preserve">O/G REWARI LINE 2</t>
  </si>
  <si>
    <t xml:space="preserve">16 MVA TX.-1</t>
  </si>
  <si>
    <t xml:space="preserve">16 MVA TX.-2</t>
  </si>
  <si>
    <t xml:space="preserve">INDER PURI</t>
  </si>
  <si>
    <t xml:space="preserve">INDER PURI-2</t>
  </si>
  <si>
    <t xml:space="preserve">Pandav Nagar</t>
  </si>
  <si>
    <t xml:space="preserve">KASHMIRI GATE</t>
  </si>
  <si>
    <t xml:space="preserve">221 kV DMRC #1</t>
  </si>
  <si>
    <t xml:space="preserve">221 kV DMRC #2</t>
  </si>
  <si>
    <t xml:space="preserve">CIVIL LINE</t>
  </si>
  <si>
    <t xml:space="preserve">CIVIL LINE-2</t>
  </si>
  <si>
    <t xml:space="preserve">KANJAWALA</t>
  </si>
  <si>
    <t xml:space="preserve">TX-1</t>
  </si>
  <si>
    <t xml:space="preserve">BAWANA</t>
  </si>
  <si>
    <t xml:space="preserve">I/C 100 MVA PR.TR.</t>
  </si>
  <si>
    <t xml:space="preserve">DSIDC BAWANA</t>
  </si>
  <si>
    <t xml:space="preserve">66KV TX.1</t>
  </si>
  <si>
    <t xml:space="preserve">66KV TX.2</t>
  </si>
  <si>
    <t xml:space="preserve">66KV TX.3</t>
  </si>
  <si>
    <t xml:space="preserve">66KV TX.4</t>
  </si>
  <si>
    <t xml:space="preserve">Polarity corrected 14/6</t>
  </si>
  <si>
    <t xml:space="preserve">from 10/6 to 14/6</t>
  </si>
  <si>
    <t xml:space="preserve">ROHINI-II</t>
  </si>
  <si>
    <t xml:space="preserve">SGTN</t>
  </si>
  <si>
    <t xml:space="preserve">XF465246</t>
  </si>
  <si>
    <t xml:space="preserve">Secure</t>
  </si>
  <si>
    <t xml:space="preserve">XF465248</t>
  </si>
  <si>
    <t xml:space="preserve">WAZIRPUR</t>
  </si>
  <si>
    <t xml:space="preserve">EXPORT TO EAST &amp; CENTRE    IMPORTS</t>
  </si>
  <si>
    <t xml:space="preserve">SHASTRI PARK</t>
  </si>
  <si>
    <t xml:space="preserve">PUSA GRID-I</t>
  </si>
  <si>
    <t xml:space="preserve">NDPL(+) continue</t>
  </si>
  <si>
    <t xml:space="preserve">DMS</t>
  </si>
  <si>
    <t xml:space="preserve">33KV PANDAV NGR</t>
  </si>
  <si>
    <t xml:space="preserve">VISHAL</t>
  </si>
  <si>
    <t xml:space="preserve">RAMESH NAGAR-1</t>
  </si>
  <si>
    <t xml:space="preserve">BALI NAGAR -1</t>
  </si>
  <si>
    <t xml:space="preserve">ESI HOSPITAL</t>
  </si>
  <si>
    <t xml:space="preserve">S.B.MILL</t>
  </si>
  <si>
    <t xml:space="preserve">MOTI NAGAR KIOSK</t>
  </si>
  <si>
    <t xml:space="preserve">53 RAMA ROAD</t>
  </si>
  <si>
    <t xml:space="preserve">BREAK FAST</t>
  </si>
  <si>
    <t xml:space="preserve">70 RAMA ROAD</t>
  </si>
  <si>
    <t xml:space="preserve">MOTI NAGAR 2</t>
  </si>
  <si>
    <t xml:space="preserve">NAJAFGARH ROAD</t>
  </si>
  <si>
    <t xml:space="preserve">B.G.ROAD</t>
  </si>
  <si>
    <t xml:space="preserve">CSA</t>
  </si>
  <si>
    <t xml:space="preserve">DCM NO.1</t>
  </si>
  <si>
    <t xml:space="preserve">DCM NO.2</t>
  </si>
  <si>
    <t xml:space="preserve">SADAR S/S</t>
  </si>
  <si>
    <t xml:space="preserve">D.M.S.</t>
  </si>
  <si>
    <t xml:space="preserve">PHILIPS</t>
  </si>
  <si>
    <t xml:space="preserve">FAIZ ROAD</t>
  </si>
  <si>
    <t xml:space="preserve">TIBIA COLLEGE-1</t>
  </si>
  <si>
    <t xml:space="preserve">TIBIA COLLEGE-2</t>
  </si>
  <si>
    <t xml:space="preserve">MANAK PURA</t>
  </si>
  <si>
    <t xml:space="preserve">20MVA TX.</t>
  </si>
  <si>
    <t xml:space="preserve">FLYOVER</t>
  </si>
  <si>
    <t xml:space="preserve">B/C (IMP. TO NDPL)</t>
  </si>
  <si>
    <t xml:space="preserve">REWARI LINE (11KV TRANSFER OF ENERGY) </t>
  </si>
  <si>
    <t xml:space="preserve">BSES -NDPL(EX.) ON BUS-1&amp;2</t>
  </si>
  <si>
    <t xml:space="preserve">BSES -NDPL(EX.) ON BUS-2&amp;3</t>
  </si>
  <si>
    <t xml:space="preserve">MUNDKA</t>
  </si>
  <si>
    <t xml:space="preserve">66KV MANGOL PURI</t>
  </si>
  <si>
    <t xml:space="preserve">GHEWARA</t>
  </si>
  <si>
    <t xml:space="preserve">PEERAGARHI</t>
  </si>
  <si>
    <t xml:space="preserve">SUDARSHAN PARK(L -1)</t>
  </si>
  <si>
    <t xml:space="preserve">RANI BAGH(L-2)</t>
  </si>
  <si>
    <t xml:space="preserve">REWARI LINE </t>
  </si>
  <si>
    <t xml:space="preserve">PPK-1</t>
  </si>
  <si>
    <t xml:space="preserve">SAGARPUR</t>
  </si>
  <si>
    <t xml:space="preserve">ENERGY INPUT AT 66/33/11 KV LEVEL</t>
  </si>
  <si>
    <t xml:space="preserve">NDPL(-)</t>
  </si>
  <si>
    <t xml:space="preserve">GOPI NATH BAZAAR</t>
  </si>
  <si>
    <t xml:space="preserve">MANGOLPURI</t>
  </si>
  <si>
    <t xml:space="preserve">NANGLOI-2 EXP</t>
  </si>
  <si>
    <t xml:space="preserve">O/G  BG Rd.1</t>
  </si>
  <si>
    <t xml:space="preserve">O/G  BG Rd.2</t>
  </si>
  <si>
    <t xml:space="preserve">SUDARSHAN PARK</t>
  </si>
  <si>
    <t xml:space="preserve">VISHAL (EXP)</t>
  </si>
  <si>
    <t xml:space="preserve">66KV DMRC</t>
  </si>
  <si>
    <t xml:space="preserve">66KV NGL. T-OFF MGL P</t>
  </si>
  <si>
    <t xml:space="preserve">NARELA (RAILWAY CKTS)</t>
  </si>
  <si>
    <t xml:space="preserve">66KV RLY Ckt-1</t>
  </si>
  <si>
    <t xml:space="preserve">VISHAL-1</t>
  </si>
  <si>
    <t xml:space="preserve">VISHAL-2</t>
  </si>
  <si>
    <t xml:space="preserve">MAYAPURI</t>
  </si>
  <si>
    <t xml:space="preserve">20MVATX-1</t>
  </si>
  <si>
    <t xml:space="preserve">16MVA TX-1</t>
  </si>
  <si>
    <t xml:space="preserve">TOTAL OF INTER COMPANY EXCHANGE POINTS</t>
  </si>
  <si>
    <t xml:space="preserve">EXECUTIVE SUMMERY N.D.P.L.</t>
  </si>
  <si>
    <t xml:space="preserve">1) ENERGY RELEASED AT 66/33/11 KV LEVEL  (Refer sheet NDPL(+))</t>
  </si>
  <si>
    <t xml:space="preserve">2) INTER COMPANY EXCHANGE OF ENERGY AT 66/33/11 KV (Refer sheet NDPL(-))</t>
  </si>
  <si>
    <t xml:space="preserve">3) FROM ROHTAK ROAD (REFER ENERGY BALANCE SHEET ROHTAK ROAD ENCL)</t>
  </si>
  <si>
    <t xml:space="preserve">NET ENERGY TO NORTH DELHI POWER LIMITED</t>
  </si>
  <si>
    <t xml:space="preserve">NET REACTIVE ENERGY CHARGEABLE </t>
  </si>
  <si>
    <t xml:space="preserve">Energy for above 103%</t>
  </si>
  <si>
    <t xml:space="preserve">Energy for below 97%</t>
  </si>
  <si>
    <t xml:space="preserve">EXPORT IN LAGGING/LEADING MODE FROM THE SOURCE</t>
  </si>
  <si>
    <t xml:space="preserve">(REACTIVE MUs)</t>
  </si>
  <si>
    <t xml:space="preserve">SHARED DISTRIBUTION GENERATED BY GENCO</t>
  </si>
  <si>
    <t xml:space="preserve">TOTAL</t>
  </si>
  <si>
    <t xml:space="preserve">Customer:BSES YAMUNA POWER LIMITED.</t>
  </si>
  <si>
    <t xml:space="preserve">BYPL(+)</t>
  </si>
  <si>
    <t xml:space="preserve">DELIEVERED &amp; RECEIVED ABOVE 103%</t>
  </si>
  <si>
    <t xml:space="preserve">I.P.STATION  33KV FEEDER</t>
  </si>
  <si>
    <t xml:space="preserve">KAMLA MKT.-B-18</t>
  </si>
  <si>
    <t xml:space="preserve">KAMLA MKT.B-30</t>
  </si>
  <si>
    <t xml:space="preserve">P. HOSPITAL BAY-19</t>
  </si>
  <si>
    <t xml:space="preserve">IG STD- BAY-29</t>
  </si>
  <si>
    <t xml:space="preserve">IG STD-BAY 31</t>
  </si>
  <si>
    <t xml:space="preserve">check meter data</t>
  </si>
  <si>
    <t xml:space="preserve">w.e.f 11/6/2021</t>
  </si>
  <si>
    <t xml:space="preserve">DELHI GATE B-17</t>
  </si>
  <si>
    <t xml:space="preserve">MINTO RD. B-34</t>
  </si>
  <si>
    <t xml:space="preserve">RPH</t>
  </si>
  <si>
    <t xml:space="preserve">KAMLA MKT.-2</t>
  </si>
  <si>
    <t xml:space="preserve">FOUNTAIN BAY-16</t>
  </si>
  <si>
    <t xml:space="preserve">MINTO RD BAY-17</t>
  </si>
  <si>
    <t xml:space="preserve">TOWN HALL-3</t>
  </si>
  <si>
    <t xml:space="preserve">LAHORI GATE-1</t>
  </si>
  <si>
    <t xml:space="preserve">LAHORI GATE-2</t>
  </si>
  <si>
    <t xml:space="preserve">JAMA MASJID-1</t>
  </si>
  <si>
    <t xml:space="preserve">JAMA MASJID-2</t>
  </si>
  <si>
    <t xml:space="preserve">GB PANTH(Bay-13)</t>
  </si>
  <si>
    <t xml:space="preserve">SACHV.  (Bay-12)</t>
  </si>
  <si>
    <t xml:space="preserve">data till 21/6</t>
  </si>
  <si>
    <t xml:space="preserve">Check meter data</t>
  </si>
  <si>
    <t xml:space="preserve">KAMLA MKT. (B-19)</t>
  </si>
  <si>
    <t xml:space="preserve">GT</t>
  </si>
  <si>
    <t xml:space="preserve">DMRC. CKT.-I</t>
  </si>
  <si>
    <t xml:space="preserve">DMRC CKT.-II</t>
  </si>
  <si>
    <t xml:space="preserve">AKSHARDHAM</t>
  </si>
  <si>
    <t xml:space="preserve">100 MVA TX.-1</t>
  </si>
  <si>
    <t xml:space="preserve">100 MVA TX.-2</t>
  </si>
  <si>
    <t xml:space="preserve">B/C (IMP. TO BYPL)</t>
  </si>
  <si>
    <t xml:space="preserve">w.e.f 29/4</t>
  </si>
  <si>
    <t xml:space="preserve">PARK STREET</t>
  </si>
  <si>
    <t xml:space="preserve">TX.-1 (66KV)</t>
  </si>
  <si>
    <t xml:space="preserve">TX.-2(66KV)</t>
  </si>
  <si>
    <t xml:space="preserve">TX.-1(33KV)</t>
  </si>
  <si>
    <t xml:space="preserve">TX.-2(33KV)</t>
  </si>
  <si>
    <t xml:space="preserve">HARSH VIHAR</t>
  </si>
  <si>
    <t xml:space="preserve">TX.-2 (66KV)</t>
  </si>
  <si>
    <t xml:space="preserve">TX.-3 (66KV)</t>
  </si>
  <si>
    <t xml:space="preserve">IMPORTS</t>
  </si>
  <si>
    <t xml:space="preserve">RIDGE VALLEY</t>
  </si>
  <si>
    <t xml:space="preserve">O/G SHANKAR RD.1</t>
  </si>
  <si>
    <t xml:space="preserve">O/G SHANKAR RD.2</t>
  </si>
  <si>
    <t xml:space="preserve">PREET VIHAR</t>
  </si>
  <si>
    <t xml:space="preserve">Tx-2</t>
  </si>
  <si>
    <t xml:space="preserve">ENERGY INPUT AT 66/33KK LEVEL</t>
  </si>
  <si>
    <t xml:space="preserve">(A) NET ENERGY TO CENTRAL</t>
  </si>
  <si>
    <t xml:space="preserve">S.O.W.</t>
  </si>
  <si>
    <t xml:space="preserve">PPG</t>
  </si>
  <si>
    <t xml:space="preserve">Tx.1 (66 KV)</t>
  </si>
  <si>
    <t xml:space="preserve">Tx.2 (66 KV)</t>
  </si>
  <si>
    <t xml:space="preserve">100 MVA Tx.1 (33 KV)</t>
  </si>
  <si>
    <t xml:space="preserve">50 MVA Tx.-2 (33 KV)</t>
  </si>
  <si>
    <t xml:space="preserve">50MVA Tx.3 (33 KV)</t>
  </si>
  <si>
    <t xml:space="preserve">100MVA Tx.4 (33 KV)</t>
  </si>
  <si>
    <t xml:space="preserve">under s/dn w.e.f 20/10</t>
  </si>
  <si>
    <t xml:space="preserve">GEETA COLONY</t>
  </si>
  <si>
    <t xml:space="preserve">I/C-I</t>
  </si>
  <si>
    <t xml:space="preserve">I/C-II</t>
  </si>
  <si>
    <t xml:space="preserve">GAZIPUR</t>
  </si>
  <si>
    <t xml:space="preserve">TX.-1</t>
  </si>
  <si>
    <t xml:space="preserve">TX-2 </t>
  </si>
  <si>
    <t xml:space="preserve">TX-3</t>
  </si>
  <si>
    <t xml:space="preserve">ENERGY INPUT AT 66/33/11KV LEVEL</t>
  </si>
  <si>
    <t xml:space="preserve">(B) NET ENERGY TO EAST</t>
  </si>
  <si>
    <t xml:space="preserve">BYPL(-)</t>
  </si>
  <si>
    <t xml:space="preserve">EXPORT TO NDMC FROM PARK STREET</t>
  </si>
  <si>
    <t xml:space="preserve">BAIRD RD.1</t>
  </si>
  <si>
    <t xml:space="preserve">BAIRD RD.2</t>
  </si>
  <si>
    <t xml:space="preserve">NIRMAN BHAWAN</t>
  </si>
  <si>
    <t xml:space="preserve">H.LANE</t>
  </si>
  <si>
    <t xml:space="preserve">66 KV BD MARG-I</t>
  </si>
  <si>
    <t xml:space="preserve">66 KV BD MARG-II</t>
  </si>
  <si>
    <t xml:space="preserve">66KV DMRC-I</t>
  </si>
  <si>
    <t xml:space="preserve">66KV DMRC-II</t>
  </si>
  <si>
    <t xml:space="preserve">66KV GUEST HOUSE</t>
  </si>
  <si>
    <t xml:space="preserve">66KV SCHOOL LANE</t>
  </si>
  <si>
    <t xml:space="preserve">EXPORT TO SOUTH &amp; WEST FROM PARK STREET</t>
  </si>
  <si>
    <t xml:space="preserve">66KV R VALLEY-1</t>
  </si>
  <si>
    <t xml:space="preserve">66KV R VALLEY-2</t>
  </si>
  <si>
    <t xml:space="preserve">EXPORT TO NORTH from SHASTRI PARK</t>
  </si>
  <si>
    <t xml:space="preserve">EXCHANGE OF ENERGY 11KV</t>
  </si>
  <si>
    <t xml:space="preserve">EXPORTS</t>
  </si>
  <si>
    <t xml:space="preserve">w.e.f 5/4</t>
  </si>
  <si>
    <t xml:space="preserve">FLY OVER</t>
  </si>
  <si>
    <t xml:space="preserve">D.M.S</t>
  </si>
  <si>
    <t xml:space="preserve">FED FROM BYPL (RLY.)</t>
  </si>
  <si>
    <t xml:space="preserve">SADAR</t>
  </si>
  <si>
    <t xml:space="preserve">Q00263400</t>
  </si>
  <si>
    <t xml:space="preserve">SECURE</t>
  </si>
  <si>
    <t xml:space="preserve">AJMERI GATE</t>
  </si>
  <si>
    <t xml:space="preserve">Q00263398</t>
  </si>
  <si>
    <t xml:space="preserve">NDLS</t>
  </si>
  <si>
    <t xml:space="preserve">Q00263402</t>
  </si>
  <si>
    <t xml:space="preserve">EXECUTIVE SUMMARY</t>
  </si>
  <si>
    <t xml:space="preserve">ENERGY RELEASED TO CENTRAL </t>
  </si>
  <si>
    <t xml:space="preserve">1) ENERGY AT 66/33/11 KV LEVEL  (Refre A- Page -1)</t>
  </si>
  <si>
    <t xml:space="preserve">2) INTER COMPANY EXCHANGE OF ENERGY AT 66/33/11 KV (Refer C Page-3)</t>
  </si>
  <si>
    <t xml:space="preserve">3) FROM ROHTAK ROAD (REFER ENERGY BALANCE SHEET ROHTAK ROAD ENCL.)</t>
  </si>
  <si>
    <t xml:space="preserve">TOTAL ENERGY TO BSES YAMUNA POWER LTD.  - CENTRAL PART</t>
  </si>
  <si>
    <t xml:space="preserve"> ENERGY RELEASED TO EAST </t>
  </si>
  <si>
    <t xml:space="preserve">1) ENERGY AT 66/33/11 KV LEVEL  (Refre B- Page -2)</t>
  </si>
  <si>
    <t xml:space="preserve">NET ENERGY TO BSES YAMUNA POWER LIMITED</t>
  </si>
  <si>
    <t xml:space="preserve">CUSTOMER-BSES RAJDHANI POWER LIMITED</t>
  </si>
  <si>
    <t xml:space="preserve">BRPL (+)</t>
  </si>
  <si>
    <t xml:space="preserve">I.P.STATION</t>
  </si>
  <si>
    <t xml:space="preserve">BAY-24</t>
  </si>
  <si>
    <t xml:space="preserve">BAY-25</t>
  </si>
  <si>
    <t xml:space="preserve">BAY-13</t>
  </si>
  <si>
    <t xml:space="preserve">BAY-53</t>
  </si>
  <si>
    <t xml:space="preserve">BAY-54</t>
  </si>
  <si>
    <t xml:space="preserve">BAY-7</t>
  </si>
  <si>
    <t xml:space="preserve">BAY-37</t>
  </si>
  <si>
    <t xml:space="preserve">BAY-9</t>
  </si>
  <si>
    <t xml:space="preserve">BAY-5 LAJPAT NAGAR</t>
  </si>
  <si>
    <t xml:space="preserve">BAY-38 </t>
  </si>
  <si>
    <t xml:space="preserve">PAAPANKALAN-I</t>
  </si>
  <si>
    <t xml:space="preserve">Tx.5</t>
  </si>
  <si>
    <t xml:space="preserve">PAAPANKALAN-II</t>
  </si>
  <si>
    <t xml:space="preserve">PAAPANKALAN-III</t>
  </si>
  <si>
    <t xml:space="preserve">NAJAFGARH</t>
  </si>
  <si>
    <t xml:space="preserve">R.K.PURAM</t>
  </si>
  <si>
    <t xml:space="preserve">33KV I/C-1</t>
  </si>
  <si>
    <t xml:space="preserve">33KV I/C-2</t>
  </si>
  <si>
    <t xml:space="preserve">66KV I/C-1</t>
  </si>
  <si>
    <t xml:space="preserve">66KV I/C-2</t>
  </si>
  <si>
    <t xml:space="preserve">Assessment due to MF</t>
  </si>
  <si>
    <t xml:space="preserve">IMPORT</t>
  </si>
  <si>
    <t xml:space="preserve">NANGLOI-2 (03)  IMP.</t>
  </si>
  <si>
    <t xml:space="preserve">LODHI ROAD</t>
  </si>
  <si>
    <t xml:space="preserve">TUGLAKABAD</t>
  </si>
  <si>
    <t xml:space="preserve">OKHLA</t>
  </si>
  <si>
    <t xml:space="preserve">Tx.1 (66 KV)-circuit No.1</t>
  </si>
  <si>
    <t xml:space="preserve">Tx.2 (66 KV)-circuit no. 2</t>
  </si>
  <si>
    <t xml:space="preserve">Tx.2 (33 KV)-Ckt No.3</t>
  </si>
  <si>
    <t xml:space="preserve">Tx.3 (33 KV)-Ckt No.4</t>
  </si>
  <si>
    <t xml:space="preserve">Tx.4 (33 KV)-Ckt No.  5</t>
  </si>
  <si>
    <t xml:space="preserve">BRPL(+) continue</t>
  </si>
  <si>
    <t xml:space="preserve">VASANT KUNJ</t>
  </si>
  <si>
    <t xml:space="preserve">MEHRAULI</t>
  </si>
  <si>
    <t xml:space="preserve">Tx-1</t>
  </si>
  <si>
    <t xml:space="preserve">DIAL</t>
  </si>
  <si>
    <t xml:space="preserve">MASJID MOD</t>
  </si>
  <si>
    <t xml:space="preserve">Tx-3</t>
  </si>
  <si>
    <t xml:space="preserve">66KV NANGLOI</t>
  </si>
  <si>
    <t xml:space="preserve">66KV NGL. WATER WORKS</t>
  </si>
  <si>
    <t xml:space="preserve">BAY No 611</t>
  </si>
  <si>
    <t xml:space="preserve">BAY No 616</t>
  </si>
  <si>
    <t xml:space="preserve">SARITA VIHAR</t>
  </si>
  <si>
    <t xml:space="preserve">VISHAL </t>
  </si>
  <si>
    <t xml:space="preserve">MAYA PURI -I</t>
  </si>
  <si>
    <t xml:space="preserve">MAYA PURI -II</t>
  </si>
  <si>
    <t xml:space="preserve">Trauma Centre</t>
  </si>
  <si>
    <t xml:space="preserve">33kV Bhikaji Cama Place</t>
  </si>
  <si>
    <t xml:space="preserve">IIT CIRCUIT</t>
  </si>
  <si>
    <t xml:space="preserve">A.I.I.M.S.</t>
  </si>
  <si>
    <t xml:space="preserve">11KV VIKAS SADAN</t>
  </si>
  <si>
    <t xml:space="preserve">11KV NDSE</t>
  </si>
  <si>
    <t xml:space="preserve">PEERGARHI</t>
  </si>
  <si>
    <t xml:space="preserve">33KV VISHAL (L-3)</t>
  </si>
  <si>
    <t xml:space="preserve">33KV (LINE - 4)</t>
  </si>
  <si>
    <t xml:space="preserve">33KV UDYOG NAGAR(L-5)</t>
  </si>
  <si>
    <t xml:space="preserve">33KV MADIPUR(L-6)</t>
  </si>
  <si>
    <t xml:space="preserve">PASCHIM PURI - I (L-7)</t>
  </si>
  <si>
    <t xml:space="preserve">PASCHIM PURI - 2(L-8)</t>
  </si>
  <si>
    <t xml:space="preserve">MUKHERJEE PARK - I</t>
  </si>
  <si>
    <t xml:space="preserve">MUKHERJEE PARK - II</t>
  </si>
  <si>
    <t xml:space="preserve"> SUM OF ENERGY RELEASED AT 66/33/11 KV LEVEL </t>
  </si>
  <si>
    <t xml:space="preserve">BRPL (-)</t>
  </si>
  <si>
    <t xml:space="preserve">TILAK MARG</t>
  </si>
  <si>
    <t xml:space="preserve">EXHB-II</t>
  </si>
  <si>
    <t xml:space="preserve">EXPORT TO EAST &amp; CENTRE</t>
  </si>
  <si>
    <t xml:space="preserve">KHYBER LANE-1 EXP.</t>
  </si>
  <si>
    <t xml:space="preserve">KHYBER LANE-2 EXP.</t>
  </si>
  <si>
    <t xml:space="preserve">EXPORTS(*)</t>
  </si>
  <si>
    <t xml:space="preserve">EXPORT TO NDMC</t>
  </si>
  <si>
    <t xml:space="preserve">SPM NO.1/ BAPUDHAM</t>
  </si>
  <si>
    <t xml:space="preserve">SPM NO.2</t>
  </si>
  <si>
    <t xml:space="preserve">NEHRU PARK</t>
  </si>
  <si>
    <t xml:space="preserve">Guest House </t>
  </si>
  <si>
    <t xml:space="preserve">SHAN NAGAR 1</t>
  </si>
  <si>
    <t xml:space="preserve">SHAN NAGAR 2</t>
  </si>
  <si>
    <t xml:space="preserve">VIDYUT BHAWAN</t>
  </si>
  <si>
    <t xml:space="preserve">KILOKARI</t>
  </si>
  <si>
    <t xml:space="preserve">SIRI FORT</t>
  </si>
  <si>
    <t xml:space="preserve">KIDWAI NAGAR</t>
  </si>
  <si>
    <t xml:space="preserve">I/C from R.Valley at kidwai ngr</t>
  </si>
  <si>
    <t xml:space="preserve">RIDGE VALLEY (RAILWAY CKTS)</t>
  </si>
  <si>
    <t xml:space="preserve">TOTAL OF ENERGY AT INTER COMPANY EXCHANGE POINTS</t>
  </si>
  <si>
    <t xml:space="preserve">EXECUTIVE SUMMERY BSES R.P. LTD.</t>
  </si>
  <si>
    <t xml:space="preserve">1) ENERGY RELEASED AT 66/33/11 KV LEVEL (REFER SHEET BRPL (+))</t>
  </si>
  <si>
    <t xml:space="preserve">2) INTER COMPANY EXCHANGE OF ENERGY AT 66/33/11 KV (Refer sheet BRPL(-))</t>
  </si>
  <si>
    <t xml:space="preserve">3)ENERGY RECEIVED FROM ROHTAK ROAD (REFER  ROHTAK ROAD SHEET ENC.)</t>
  </si>
  <si>
    <t xml:space="preserve">4) ENERGY RELEASED TO MES BY BRPL</t>
  </si>
  <si>
    <t xml:space="preserve">NET ENERGY TO BSES RAJDHANI POWER LIMITED</t>
  </si>
  <si>
    <t xml:space="preserve">CUSTOMER-NDMC</t>
  </si>
  <si>
    <t xml:space="preserve">NDMC(+)</t>
  </si>
  <si>
    <t xml:space="preserve">AT PARK STREET</t>
  </si>
  <si>
    <t xml:space="preserve">I.P.STATION   EXPORT TO NDMC</t>
  </si>
  <si>
    <t xml:space="preserve">BAY-2 (N BWN)</t>
  </si>
  <si>
    <t xml:space="preserve">BAY-4 (E LANE)</t>
  </si>
  <si>
    <t xml:space="preserve">BAY-6 (T MARG)</t>
  </si>
  <si>
    <t xml:space="preserve">BAY-10 (E LANE)</t>
  </si>
  <si>
    <t xml:space="preserve">BAY-16 (N BWN)</t>
  </si>
  <si>
    <t xml:space="preserve">check meter</t>
  </si>
  <si>
    <t xml:space="preserve">w.e.f 28/6/2021</t>
  </si>
  <si>
    <t xml:space="preserve">BAY-28 (C PLACE)</t>
  </si>
  <si>
    <t xml:space="preserve">BAY-42 (C PLACE)</t>
  </si>
  <si>
    <t xml:space="preserve">G.T.</t>
  </si>
  <si>
    <t xml:space="preserve">VIDYUT BHAWAN-1</t>
  </si>
  <si>
    <t xml:space="preserve">VIDYUT BHAWAN-2</t>
  </si>
  <si>
    <t xml:space="preserve">SCHOOL LANE-1</t>
  </si>
  <si>
    <t xml:space="preserve">Meter faulty</t>
  </si>
  <si>
    <t xml:space="preserve">SCHOOL LANE-2</t>
  </si>
  <si>
    <t xml:space="preserve">Guest House</t>
  </si>
  <si>
    <t xml:space="preserve">NDMC(+) Continue…</t>
  </si>
  <si>
    <t xml:space="preserve">TRAUMA CENTRE</t>
  </si>
  <si>
    <t xml:space="preserve">33KV TX-1</t>
  </si>
  <si>
    <t xml:space="preserve">33KV TX-2</t>
  </si>
  <si>
    <t xml:space="preserve">ELECTRIC LANE</t>
  </si>
  <si>
    <t xml:space="preserve">VIDYUT BHAWAN (exp)</t>
  </si>
  <si>
    <t xml:space="preserve">NDMC(-)</t>
  </si>
  <si>
    <t xml:space="preserve">33KV Bhikaji Cama Place</t>
  </si>
  <si>
    <t xml:space="preserve">33KV IIT Circuit</t>
  </si>
  <si>
    <t xml:space="preserve">AIIMS</t>
  </si>
  <si>
    <t xml:space="preserve"> TOTAL  ENERGY RELEASED AT 66/33/11 KV LEVEL </t>
  </si>
  <si>
    <t xml:space="preserve">ENERGY TO NDMC</t>
  </si>
  <si>
    <t xml:space="preserve">TOTAL ENERGY TO NDMC</t>
  </si>
  <si>
    <t xml:space="preserve">CUSTOMER-  MES</t>
  </si>
  <si>
    <t xml:space="preserve">MES(+)</t>
  </si>
  <si>
    <t xml:space="preserve">FED FROM DTL SYSTEM.</t>
  </si>
  <si>
    <t xml:space="preserve">NARAINA ( ON 33KV)</t>
  </si>
  <si>
    <t xml:space="preserve">KHBR LANE-1-EXP.</t>
  </si>
  <si>
    <t xml:space="preserve">KHBR LANE-2 -EXP.</t>
  </si>
  <si>
    <t xml:space="preserve">KIRBY PLACE-1</t>
  </si>
  <si>
    <t xml:space="preserve">KIRBY PLACE-2</t>
  </si>
  <si>
    <t xml:space="preserve">SHEKHAWATI- 1</t>
  </si>
  <si>
    <t xml:space="preserve">SHEKHAWATI- 2</t>
  </si>
  <si>
    <t xml:space="preserve">RIDGE VALLEY ON 33KV</t>
  </si>
  <si>
    <t xml:space="preserve">KHBR LANE-1 -EXP</t>
  </si>
  <si>
    <t xml:space="preserve">TOTAL FED FROM DTL SYSTEM.</t>
  </si>
  <si>
    <t xml:space="preserve">FED FROM BSES RAJDHANI POWER LIMITED (11KV)</t>
  </si>
  <si>
    <t xml:space="preserve">SIGNAL ENCLAVE</t>
  </si>
  <si>
    <t xml:space="preserve">R.R. HOSPITAL</t>
  </si>
  <si>
    <t xml:space="preserve">DEFENCE CLUB</t>
  </si>
  <si>
    <t xml:space="preserve">w.e.f 28/5</t>
  </si>
  <si>
    <t xml:space="preserve">SUBROTO PARK</t>
  </si>
  <si>
    <t xml:space="preserve">BI LINES</t>
  </si>
  <si>
    <t xml:space="preserve">TOTAL FED FROM BSES RAJDHANI POWER LIMITED (11KV)</t>
  </si>
  <si>
    <t xml:space="preserve">GRAND TOTAL (BSES RPL+NDPL+DTL)</t>
  </si>
  <si>
    <t xml:space="preserve">CUSTOMER-  NORTHERN RAILWAYS</t>
  </si>
  <si>
    <t xml:space="preserve">RAILWAY(+)</t>
  </si>
  <si>
    <t xml:space="preserve">NARELA DSIDC-1</t>
  </si>
  <si>
    <t xml:space="preserve">66KV Rly Ckt-1</t>
  </si>
  <si>
    <t xml:space="preserve">66KV Rly Ckt-2</t>
  </si>
  <si>
    <t xml:space="preserve">TOTAL ENERGY TO Northern Railway</t>
  </si>
  <si>
    <t xml:space="preserve">ROHTAK ROAD</t>
  </si>
  <si>
    <t xml:space="preserve">TO BSES RAJDHANI</t>
  </si>
  <si>
    <t xml:space="preserve">AT 33 KV  LEVEL</t>
  </si>
  <si>
    <t xml:space="preserve">O/G SBMILL-1</t>
  </si>
  <si>
    <t xml:space="preserve">O/G SBMILL-2</t>
  </si>
  <si>
    <t xml:space="preserve">O/G VISHAL-1</t>
  </si>
  <si>
    <t xml:space="preserve">O/G MADI PUR</t>
  </si>
  <si>
    <t xml:space="preserve">AT 33/11 KV LEVEL</t>
  </si>
  <si>
    <t xml:space="preserve">TX.-I</t>
  </si>
  <si>
    <t xml:space="preserve">TX-II</t>
  </si>
  <si>
    <t xml:space="preserve">B/C (IMP.TO BRPL)</t>
  </si>
  <si>
    <t xml:space="preserve">TOTAL BSES RAJDHANI PO.LTD.</t>
  </si>
  <si>
    <t xml:space="preserve">TO BSES YAMUNA PO. LTD.</t>
  </si>
  <si>
    <t xml:space="preserve">AT 33 KV LEVEL</t>
  </si>
  <si>
    <t xml:space="preserve">O/G FAIZ ROAD</t>
  </si>
  <si>
    <t xml:space="preserve">O/G DMS</t>
  </si>
  <si>
    <t xml:space="preserve">TOTAL (BSES Y.P.L.)</t>
  </si>
  <si>
    <t xml:space="preserve">TO NORTH DELHI POWER LIMITED</t>
  </si>
  <si>
    <t xml:space="preserve">O/G VISHAL-2</t>
  </si>
  <si>
    <t xml:space="preserve">O/G 33KV RAMPURA-1</t>
  </si>
  <si>
    <t xml:space="preserve">O/G 33KV RAMPURA-2</t>
  </si>
  <si>
    <t xml:space="preserve">O/G 33KV SH.W.BAGH-I</t>
  </si>
  <si>
    <t xml:space="preserve">O/G 33KV SH.W.BAGH-2</t>
  </si>
  <si>
    <t xml:space="preserve">O/G 33KV KIRTI NAGAR</t>
  </si>
  <si>
    <t xml:space="preserve">TX-III</t>
  </si>
  <si>
    <t xml:space="preserve">Assessment</t>
  </si>
  <si>
    <t xml:space="preserve">w.e.f 25/6/2021</t>
  </si>
  <si>
    <t xml:space="preserve">B/C (IMP.TO NDPL)</t>
  </si>
  <si>
    <t xml:space="preserve">TOTAL NDPL</t>
  </si>
  <si>
    <t xml:space="preserve">E) NET EXPORT TO BSES RPL </t>
  </si>
  <si>
    <t xml:space="preserve">F) NET EXPORT TO BSES YPL</t>
  </si>
  <si>
    <t xml:space="preserve">G) NET EXPORT TO N.D.P.L. </t>
  </si>
  <si>
    <t xml:space="preserve"> A.) EXPORT/IMPORT OF REACTIVE ENERGY IN LEAD/LAG MODE ON IBT's AT GENCO</t>
  </si>
  <si>
    <t xml:space="preserve">G.T. </t>
  </si>
  <si>
    <t xml:space="preserve">(66KV ) </t>
  </si>
  <si>
    <t xml:space="preserve">(EXPORT)</t>
  </si>
  <si>
    <t xml:space="preserve">IBT-I</t>
  </si>
  <si>
    <t xml:space="preserve">kvarh (Lead/lag) </t>
  </si>
  <si>
    <t xml:space="preserve">IBT-2</t>
  </si>
  <si>
    <t xml:space="preserve">MSW BAWANA</t>
  </si>
  <si>
    <t xml:space="preserve">E.Delhi Waste GZP</t>
  </si>
  <si>
    <t xml:space="preserve">NET REACTIVE ENERGY</t>
  </si>
  <si>
    <t xml:space="preserve">1)TOTAL NET REACTIVE ENERGY FROM GENCO AT 66/33KV LEVEL</t>
  </si>
  <si>
    <t xml:space="preserve">B)</t>
  </si>
  <si>
    <t xml:space="preserve">REACTIVE ENERGY DRAWL ON FEEDERS FROM GENCO BY </t>
  </si>
  <si>
    <t xml:space="preserve">NDPL   =</t>
  </si>
  <si>
    <t xml:space="preserve">BRPL   =</t>
  </si>
  <si>
    <t xml:space="preserve">BYPL   =</t>
  </si>
  <si>
    <t xml:space="preserve">NDMC  =</t>
  </si>
  <si>
    <t xml:space="preserve">MES    =</t>
  </si>
  <si>
    <t xml:space="preserve">N.RAILWAY=</t>
  </si>
  <si>
    <t xml:space="preserve">2)TOTAL</t>
  </si>
  <si>
    <t xml:space="preserve">C) TOTAL REACTIVE ENERGY TO BE DISTRIBUTED AMONGS DISCOMs [1+2]=</t>
  </si>
  <si>
    <t xml:space="preserve">D).</t>
  </si>
  <si>
    <t xml:space="preserve">SHARE OF EACH DISCOM TO BE DISTRIBUTED ON PROPORTION TO THEIR ACTIVE ENERGY DRAWAL OF C</t>
  </si>
  <si>
    <t xml:space="preserve">1)</t>
  </si>
  <si>
    <t xml:space="preserve">NDPL        </t>
  </si>
  <si>
    <t xml:space="preserve">(ACTIVE ENERGY DRAWL=</t>
  </si>
  <si>
    <t xml:space="preserve">%</t>
  </si>
  <si>
    <t xml:space="preserve">2)</t>
  </si>
  <si>
    <t xml:space="preserve">BRPL </t>
  </si>
  <si>
    <t xml:space="preserve">3)</t>
  </si>
  <si>
    <t xml:space="preserve">BYPL</t>
  </si>
  <si>
    <t xml:space="preserve">4)</t>
  </si>
  <si>
    <t xml:space="preserve">NDMC</t>
  </si>
  <si>
    <t xml:space="preserve">5)</t>
  </si>
  <si>
    <t xml:space="preserve">MES</t>
  </si>
  <si>
    <t xml:space="preserve">6)</t>
  </si>
  <si>
    <t xml:space="preserve">N.Railway</t>
  </si>
  <si>
    <t xml:space="preserve">Note :Sharing taken from wk-13 abt bill 2021-22</t>
  </si>
  <si>
    <t xml:space="preserve">                     DELHI TRANSCO LIMITED</t>
  </si>
  <si>
    <t xml:space="preserve">                                                    REACTIVE ENERGY RELEASE STATEMENT TO LICENSEES.</t>
  </si>
  <si>
    <t xml:space="preserve">                                      PERIOD 1st JUNE-2021 TO 30th JUNE-2021</t>
  </si>
  <si>
    <t xml:space="preserve">FINAL EXECUTIVE SUMMERY</t>
  </si>
  <si>
    <t xml:space="preserve">NET REACTIVE ENERGY TO N.D.P.L.</t>
  </si>
  <si>
    <t xml:space="preserve">+</t>
  </si>
  <si>
    <t xml:space="preserve">NET REACTIVE ENERGY TO BSES RAJDHANI PO.LTD.</t>
  </si>
  <si>
    <t xml:space="preserve">NET REACTIVE ENERGY TO BSES YAMUNA PO.LTD.</t>
  </si>
  <si>
    <t xml:space="preserve">NET REACTIVE ENERGY TO NDMC</t>
  </si>
  <si>
    <t xml:space="preserve">NET REACTIVE ENERGY TO MES</t>
  </si>
  <si>
    <t xml:space="preserve">NET REACTIVE ENERGY TO N. RAILWAYS</t>
  </si>
  <si>
    <t xml:space="preserve">ALL FIGURES IN Mus.</t>
  </si>
  <si>
    <t xml:space="preserve">Note:-</t>
  </si>
  <si>
    <t xml:space="preserve">+ve sign indicates reactive energy drawl from the grid/system</t>
  </si>
  <si>
    <t xml:space="preserve">-ve sign indicates reactive energy injected to the grid/system</t>
  </si>
  <si>
    <t xml:space="preserve">PRAGATI</t>
  </si>
  <si>
    <t xml:space="preserve">(220 KV)</t>
  </si>
  <si>
    <t xml:space="preserve">GT-I</t>
  </si>
  <si>
    <t xml:space="preserve">kvarh (lag) </t>
  </si>
  <si>
    <t xml:space="preserve">GT-II</t>
  </si>
  <si>
    <t xml:space="preserve">STG-III</t>
  </si>
  <si>
    <t xml:space="preserve">(33KV)</t>
  </si>
  <si>
    <t xml:space="preserve">IBT-3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0.00"/>
    <numFmt numFmtId="168" formatCode="General"/>
    <numFmt numFmtId="169" formatCode="0.0000"/>
    <numFmt numFmtId="170" formatCode="0.000"/>
    <numFmt numFmtId="171" formatCode="0.0"/>
    <numFmt numFmtId="172" formatCode="[$-409]m/d/yyyy"/>
    <numFmt numFmtId="173" formatCode="0.000_);\(0.000\)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3"/>
      <name val="Arial"/>
      <family val="2"/>
    </font>
    <font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u val="single"/>
      <sz val="11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3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7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6"/>
      <color rgb="FF000000"/>
      <name val="Arial"/>
      <family val="2"/>
    </font>
    <font>
      <sz val="4"/>
      <name val="Arial"/>
      <family val="2"/>
    </font>
    <font>
      <sz val="7"/>
      <name val="Arial"/>
      <family val="2"/>
    </font>
    <font>
      <i val="true"/>
      <sz val="11"/>
      <name val="Arial"/>
      <family val="2"/>
    </font>
    <font>
      <b val="true"/>
      <sz val="25"/>
      <name val="Arial"/>
      <family val="2"/>
    </font>
    <font>
      <b val="true"/>
      <sz val="15"/>
      <name val="Arial"/>
      <family val="2"/>
    </font>
    <font>
      <sz val="14"/>
      <color rgb="FF000000"/>
      <name val="Arial"/>
      <family val="2"/>
    </font>
    <font>
      <sz val="13"/>
      <color rgb="FF000000"/>
      <name val="Arial"/>
      <family val="2"/>
    </font>
    <font>
      <b val="true"/>
      <u val="single"/>
      <sz val="18"/>
      <name val="Arial"/>
      <family val="2"/>
    </font>
    <font>
      <b val="true"/>
      <sz val="22"/>
      <name val="Arial"/>
      <family val="2"/>
    </font>
    <font>
      <sz val="16"/>
      <name val="Arial"/>
      <family val="2"/>
    </font>
    <font>
      <b val="true"/>
      <sz val="19"/>
      <name val="Arial"/>
      <family val="2"/>
    </font>
    <font>
      <sz val="18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4"/>
      <name val="Arial"/>
      <family val="2"/>
    </font>
    <font>
      <sz val="18"/>
      <color rgb="FFFF0000"/>
      <name val="Arial"/>
      <family val="2"/>
    </font>
    <font>
      <b val="true"/>
      <u val="single"/>
      <sz val="9"/>
      <name val="Arial"/>
      <family val="2"/>
    </font>
    <font>
      <b val="true"/>
      <sz val="17"/>
      <name val="Arial"/>
      <family val="2"/>
    </font>
    <font>
      <sz val="17"/>
      <name val="Arial"/>
      <family val="2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sz val="20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8"/>
      <color rgb="FF0000FF"/>
      <name val="Arial"/>
      <family val="2"/>
    </font>
    <font>
      <sz val="16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75"/>
  <sheetViews>
    <sheetView showFormulas="false" showGridLines="true" showRowColHeaders="true" showZeros="true" rightToLeft="false" tabSelected="false" showOutlineSymbols="true" defaultGridColor="true" view="pageBreakPreview" topLeftCell="A43" colorId="64" zoomScale="85" zoomScaleNormal="100" zoomScalePageLayoutView="85" workbookViewId="0">
      <selection pane="topLeft" activeCell="C64" activeCellId="0" sqref="C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56"/>
    <col collapsed="false" customWidth="true" hidden="false" outlineLevel="0" max="3" min="3" style="1" width="12.28"/>
    <col collapsed="false" customWidth="true" hidden="false" outlineLevel="0" max="4" min="4" style="1" width="9.28"/>
    <col collapsed="false" customWidth="true" hidden="false" outlineLevel="0" max="5" min="5" style="1" width="17.14"/>
    <col collapsed="false" customWidth="true" hidden="false" outlineLevel="0" max="6" min="6" style="1" width="10.85"/>
    <col collapsed="false" customWidth="true" hidden="false" outlineLevel="0" max="7" min="7" style="1" width="13.85"/>
    <col collapsed="false" customWidth="true" hidden="false" outlineLevel="0" max="8" min="8" style="1" width="13.99"/>
    <col collapsed="false" customWidth="true" hidden="false" outlineLevel="0" max="9" min="9" style="1" width="10.56"/>
    <col collapsed="false" customWidth="true" hidden="false" outlineLevel="0" max="10" min="10" style="1" width="12.99"/>
    <col collapsed="false" customWidth="true" hidden="false" outlineLevel="0" max="11" min="11" style="1" width="13.41"/>
    <col collapsed="false" customWidth="true" hidden="false" outlineLevel="0" max="12" min="12" style="1" width="13.56"/>
    <col collapsed="false" customWidth="true" hidden="false" outlineLevel="0" max="13" min="13" style="1" width="13.99"/>
    <col collapsed="false" customWidth="true" hidden="false" outlineLevel="0" max="14" min="14" style="1" width="9.28"/>
    <col collapsed="false" customWidth="true" hidden="false" outlineLevel="0" max="15" min="15" style="1" width="12.85"/>
    <col collapsed="false" customWidth="true" hidden="false" outlineLevel="0" max="16" min="16" style="1" width="14.28"/>
    <col collapsed="false" customWidth="true" hidden="false" outlineLevel="0" max="17" min="17" style="1" width="18.85"/>
    <col collapsed="false" customWidth="true" hidden="false" outlineLevel="0" max="18" min="18" style="1" width="4.7"/>
    <col collapsed="false" customWidth="false" hidden="false" outlineLevel="0" max="257" min="19" style="1" width="9.14"/>
  </cols>
  <sheetData>
    <row r="1" s="3" customFormat="true" ht="14.25" hidden="false" customHeight="true" outlineLevel="0" collapsed="false">
      <c r="A1" s="2" t="s">
        <v>0</v>
      </c>
      <c r="Q1" s="4" t="s">
        <v>1</v>
      </c>
    </row>
    <row r="2" s="6" customFormat="true" ht="14.25" hidden="false" customHeight="true" outlineLevel="0" collapsed="false">
      <c r="A2" s="5" t="s">
        <v>2</v>
      </c>
      <c r="K2" s="7"/>
    </row>
    <row r="3" s="6" customFormat="true" ht="14.25" hidden="false" customHeight="true" outlineLevel="0" collapsed="false">
      <c r="A3" s="8" t="s">
        <v>3</v>
      </c>
      <c r="H3" s="9"/>
    </row>
    <row r="4" s="11" customFormat="true" ht="14.25" hidden="false" customHeight="true" outlineLevel="0" collapsed="false">
      <c r="A4" s="10" t="s">
        <v>4</v>
      </c>
      <c r="G4" s="12"/>
      <c r="H4" s="12"/>
      <c r="I4" s="13" t="s">
        <v>5</v>
      </c>
      <c r="J4" s="12"/>
      <c r="K4" s="12"/>
      <c r="L4" s="12"/>
      <c r="M4" s="12"/>
      <c r="N4" s="13" t="s">
        <v>6</v>
      </c>
      <c r="O4" s="12"/>
      <c r="P4" s="12"/>
    </row>
    <row r="5" s="19" customFormat="true" ht="56.25" hidden="false" customHeight="true" outlineLevel="0" collapsed="false">
      <c r="A5" s="14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">
        <v>13</v>
      </c>
      <c r="H5" s="16" t="s">
        <v>14</v>
      </c>
      <c r="I5" s="16" t="s">
        <v>15</v>
      </c>
      <c r="J5" s="16" t="s">
        <v>16</v>
      </c>
      <c r="K5" s="18" t="s">
        <v>17</v>
      </c>
      <c r="L5" s="17" t="str">
        <f aca="false">G5</f>
        <v>FINAL READING 30/06/2021</v>
      </c>
      <c r="M5" s="16" t="str">
        <f aca="false">H5</f>
        <v>INTIAL READING 01/06/2021</v>
      </c>
      <c r="N5" s="16" t="s">
        <v>15</v>
      </c>
      <c r="O5" s="16" t="s">
        <v>16</v>
      </c>
      <c r="P5" s="18" t="s">
        <v>17</v>
      </c>
      <c r="Q5" s="18" t="s">
        <v>18</v>
      </c>
    </row>
    <row r="6" customFormat="false" ht="1.5" hidden="true" customHeight="true" outlineLevel="0" collapsed="false">
      <c r="A6" s="20"/>
      <c r="B6" s="21"/>
      <c r="C6" s="20"/>
      <c r="D6" s="20"/>
      <c r="E6" s="20"/>
      <c r="F6" s="20"/>
      <c r="L6" s="22"/>
    </row>
    <row r="7" customFormat="false" ht="13.5" hidden="false" customHeight="true" outlineLevel="0" collapsed="false">
      <c r="A7" s="23"/>
      <c r="B7" s="24" t="s">
        <v>19</v>
      </c>
      <c r="C7" s="25"/>
      <c r="D7" s="26"/>
      <c r="E7" s="26"/>
      <c r="F7" s="25"/>
      <c r="G7" s="23"/>
      <c r="H7" s="27"/>
      <c r="I7" s="27"/>
      <c r="J7" s="27"/>
      <c r="K7" s="28"/>
      <c r="L7" s="23"/>
      <c r="M7" s="27"/>
      <c r="N7" s="27"/>
      <c r="O7" s="27"/>
      <c r="P7" s="29"/>
      <c r="Q7" s="30"/>
    </row>
    <row r="8" customFormat="false" ht="13.5" hidden="false" customHeight="true" outlineLevel="0" collapsed="false">
      <c r="A8" s="23" t="n">
        <v>1</v>
      </c>
      <c r="B8" s="31" t="s">
        <v>20</v>
      </c>
      <c r="C8" s="25" t="n">
        <v>5128429</v>
      </c>
      <c r="D8" s="32" t="s">
        <v>21</v>
      </c>
      <c r="E8" s="33" t="s">
        <v>22</v>
      </c>
      <c r="F8" s="25" t="n">
        <v>-1000</v>
      </c>
      <c r="G8" s="23" t="n">
        <v>964983</v>
      </c>
      <c r="H8" s="34" t="n">
        <v>964983</v>
      </c>
      <c r="I8" s="34" t="n">
        <f aca="false">G8-H8</f>
        <v>0</v>
      </c>
      <c r="J8" s="34" t="n">
        <f aca="false">$F8*I8</f>
        <v>-0</v>
      </c>
      <c r="K8" s="35" t="n">
        <f aca="false">J8/1000000</f>
        <v>-0</v>
      </c>
      <c r="L8" s="23" t="n">
        <v>994603</v>
      </c>
      <c r="M8" s="34" t="n">
        <v>996384</v>
      </c>
      <c r="N8" s="34" t="n">
        <f aca="false">L8-M8</f>
        <v>-1781</v>
      </c>
      <c r="O8" s="34" t="n">
        <f aca="false">$F8*N8</f>
        <v>1781000</v>
      </c>
      <c r="P8" s="35" t="n">
        <f aca="false">O8/1000000</f>
        <v>1.781</v>
      </c>
      <c r="Q8" s="36"/>
    </row>
    <row r="9" customFormat="false" ht="13.5" hidden="false" customHeight="true" outlineLevel="0" collapsed="false">
      <c r="A9" s="23" t="n">
        <v>2</v>
      </c>
      <c r="B9" s="31" t="s">
        <v>23</v>
      </c>
      <c r="C9" s="25" t="n">
        <v>4864976</v>
      </c>
      <c r="D9" s="32" t="s">
        <v>21</v>
      </c>
      <c r="E9" s="33" t="s">
        <v>22</v>
      </c>
      <c r="F9" s="25" t="n">
        <v>-2000</v>
      </c>
      <c r="G9" s="23" t="n">
        <v>85578</v>
      </c>
      <c r="H9" s="34" t="n">
        <v>85368</v>
      </c>
      <c r="I9" s="34" t="n">
        <f aca="false">G9-H9</f>
        <v>210</v>
      </c>
      <c r="J9" s="34" t="n">
        <f aca="false">$F9*I9</f>
        <v>-420000</v>
      </c>
      <c r="K9" s="35" t="n">
        <f aca="false">J9/1000000</f>
        <v>-0.42</v>
      </c>
      <c r="L9" s="23" t="n">
        <v>4967</v>
      </c>
      <c r="M9" s="34" t="n">
        <v>4840</v>
      </c>
      <c r="N9" s="34" t="n">
        <f aca="false">L9-M9</f>
        <v>127</v>
      </c>
      <c r="O9" s="34" t="n">
        <f aca="false">$F9*N9</f>
        <v>-254000</v>
      </c>
      <c r="P9" s="35" t="n">
        <f aca="false">O9/1000000</f>
        <v>-0.254</v>
      </c>
      <c r="Q9" s="37"/>
    </row>
    <row r="10" customFormat="false" ht="13.5" hidden="false" customHeight="true" outlineLevel="0" collapsed="false">
      <c r="A10" s="23" t="n">
        <v>3</v>
      </c>
      <c r="B10" s="31" t="s">
        <v>24</v>
      </c>
      <c r="C10" s="25" t="n">
        <v>4864924</v>
      </c>
      <c r="D10" s="32" t="s">
        <v>21</v>
      </c>
      <c r="E10" s="33" t="s">
        <v>22</v>
      </c>
      <c r="F10" s="25" t="n">
        <v>-1000</v>
      </c>
      <c r="G10" s="23" t="n">
        <v>2672</v>
      </c>
      <c r="H10" s="34" t="n">
        <v>2679</v>
      </c>
      <c r="I10" s="34" t="n">
        <f aca="false">G10-H10</f>
        <v>-7</v>
      </c>
      <c r="J10" s="34" t="n">
        <f aca="false">$F10*I10</f>
        <v>7000</v>
      </c>
      <c r="K10" s="35" t="n">
        <f aca="false">J10/1000000</f>
        <v>0.007</v>
      </c>
      <c r="L10" s="23" t="n">
        <v>435</v>
      </c>
      <c r="M10" s="34" t="n">
        <v>258</v>
      </c>
      <c r="N10" s="34" t="n">
        <f aca="false">L10-M10</f>
        <v>177</v>
      </c>
      <c r="O10" s="34" t="n">
        <f aca="false">$F10*N10</f>
        <v>-177000</v>
      </c>
      <c r="P10" s="35" t="n">
        <f aca="false">O10/1000000</f>
        <v>-0.177</v>
      </c>
      <c r="Q10" s="30"/>
    </row>
    <row r="11" customFormat="false" ht="13.5" hidden="false" customHeight="true" outlineLevel="0" collapsed="false">
      <c r="A11" s="23" t="n">
        <v>4</v>
      </c>
      <c r="B11" s="31" t="s">
        <v>25</v>
      </c>
      <c r="C11" s="25" t="n">
        <v>5295184</v>
      </c>
      <c r="D11" s="32" t="s">
        <v>21</v>
      </c>
      <c r="E11" s="33" t="s">
        <v>22</v>
      </c>
      <c r="F11" s="25" t="n">
        <v>-1000</v>
      </c>
      <c r="G11" s="23" t="n">
        <v>31340</v>
      </c>
      <c r="H11" s="34" t="n">
        <v>31236</v>
      </c>
      <c r="I11" s="34" t="n">
        <f aca="false">G11-H11</f>
        <v>104</v>
      </c>
      <c r="J11" s="34" t="n">
        <f aca="false">$F11*I11</f>
        <v>-104000</v>
      </c>
      <c r="K11" s="35" t="n">
        <f aca="false">J11/1000000</f>
        <v>-0.104</v>
      </c>
      <c r="L11" s="23" t="n">
        <v>96852</v>
      </c>
      <c r="M11" s="34" t="n">
        <v>96543</v>
      </c>
      <c r="N11" s="34" t="n">
        <f aca="false">L11-M11</f>
        <v>309</v>
      </c>
      <c r="O11" s="34" t="n">
        <f aca="false">$F11*N11</f>
        <v>-309000</v>
      </c>
      <c r="P11" s="35" t="n">
        <f aca="false">O11/1000000</f>
        <v>-0.309</v>
      </c>
      <c r="Q11" s="30"/>
    </row>
    <row r="12" customFormat="false" ht="13.5" hidden="false" customHeight="true" outlineLevel="0" collapsed="false">
      <c r="A12" s="23"/>
      <c r="B12" s="24" t="s">
        <v>26</v>
      </c>
      <c r="C12" s="25"/>
      <c r="D12" s="26"/>
      <c r="E12" s="26"/>
      <c r="F12" s="25"/>
      <c r="G12" s="23"/>
      <c r="H12" s="34"/>
      <c r="I12" s="34"/>
      <c r="J12" s="34"/>
      <c r="K12" s="35"/>
      <c r="L12" s="23"/>
      <c r="M12" s="34"/>
      <c r="N12" s="34"/>
      <c r="O12" s="34"/>
      <c r="P12" s="35"/>
      <c r="Q12" s="30"/>
    </row>
    <row r="13" customFormat="false" ht="13.5" hidden="false" customHeight="true" outlineLevel="0" collapsed="false">
      <c r="A13" s="23" t="n">
        <v>5</v>
      </c>
      <c r="B13" s="31" t="s">
        <v>20</v>
      </c>
      <c r="C13" s="25" t="n">
        <v>4864916</v>
      </c>
      <c r="D13" s="32" t="s">
        <v>21</v>
      </c>
      <c r="E13" s="33" t="s">
        <v>22</v>
      </c>
      <c r="F13" s="25" t="n">
        <v>-1000</v>
      </c>
      <c r="G13" s="23" t="n">
        <v>998486</v>
      </c>
      <c r="H13" s="34" t="n">
        <v>998486</v>
      </c>
      <c r="I13" s="34" t="n">
        <f aca="false">G13-H13</f>
        <v>0</v>
      </c>
      <c r="J13" s="34" t="n">
        <f aca="false">$F13*I13</f>
        <v>-0</v>
      </c>
      <c r="K13" s="35" t="n">
        <f aca="false">J13/1000000</f>
        <v>-0</v>
      </c>
      <c r="L13" s="23" t="n">
        <v>988567</v>
      </c>
      <c r="M13" s="34" t="n">
        <v>991085</v>
      </c>
      <c r="N13" s="34" t="n">
        <f aca="false">L13-M13</f>
        <v>-2518</v>
      </c>
      <c r="O13" s="34" t="n">
        <f aca="false">$F13*N13</f>
        <v>2518000</v>
      </c>
      <c r="P13" s="35" t="n">
        <f aca="false">O13/1000000</f>
        <v>2.518</v>
      </c>
      <c r="Q13" s="30"/>
    </row>
    <row r="14" customFormat="false" ht="13.5" hidden="false" customHeight="true" outlineLevel="0" collapsed="false">
      <c r="A14" s="23" t="n">
        <v>6</v>
      </c>
      <c r="B14" s="31" t="s">
        <v>27</v>
      </c>
      <c r="C14" s="25" t="n">
        <v>5295137</v>
      </c>
      <c r="D14" s="32" t="s">
        <v>21</v>
      </c>
      <c r="E14" s="33" t="s">
        <v>22</v>
      </c>
      <c r="F14" s="25" t="n">
        <v>-1000</v>
      </c>
      <c r="G14" s="23" t="n">
        <v>898574</v>
      </c>
      <c r="H14" s="34" t="n">
        <v>898574</v>
      </c>
      <c r="I14" s="34" t="n">
        <f aca="false">G14-H14</f>
        <v>0</v>
      </c>
      <c r="J14" s="34" t="n">
        <f aca="false">$F14*I14</f>
        <v>-0</v>
      </c>
      <c r="K14" s="35" t="n">
        <f aca="false">J14/1000000</f>
        <v>-0</v>
      </c>
      <c r="L14" s="23" t="n">
        <v>27186</v>
      </c>
      <c r="M14" s="34" t="n">
        <v>26928</v>
      </c>
      <c r="N14" s="34" t="n">
        <f aca="false">L14-M14</f>
        <v>258</v>
      </c>
      <c r="O14" s="34" t="n">
        <f aca="false">$F14*N14</f>
        <v>-258000</v>
      </c>
      <c r="P14" s="35" t="n">
        <f aca="false">O14/1000000</f>
        <v>-0.258</v>
      </c>
      <c r="Q14" s="30"/>
    </row>
    <row r="15" customFormat="false" ht="13.5" hidden="false" customHeight="true" outlineLevel="0" collapsed="false">
      <c r="A15" s="23"/>
      <c r="B15" s="31"/>
      <c r="C15" s="25"/>
      <c r="D15" s="32"/>
      <c r="E15" s="33"/>
      <c r="F15" s="25" t="n">
        <v>-1000</v>
      </c>
      <c r="G15" s="23"/>
      <c r="H15" s="34"/>
      <c r="I15" s="34"/>
      <c r="J15" s="34"/>
      <c r="K15" s="35"/>
      <c r="L15" s="23" t="n">
        <v>26749</v>
      </c>
      <c r="M15" s="34" t="n">
        <v>26585</v>
      </c>
      <c r="N15" s="34" t="n">
        <f aca="false">L15-M15</f>
        <v>164</v>
      </c>
      <c r="O15" s="34" t="n">
        <f aca="false">$F15*N15</f>
        <v>-164000</v>
      </c>
      <c r="P15" s="35" t="n">
        <f aca="false">O15/1000000</f>
        <v>-0.164</v>
      </c>
      <c r="Q15" s="30"/>
    </row>
    <row r="16" customFormat="false" ht="13.5" hidden="false" customHeight="true" outlineLevel="0" collapsed="false">
      <c r="A16" s="23"/>
      <c r="B16" s="24" t="s">
        <v>28</v>
      </c>
      <c r="C16" s="25"/>
      <c r="D16" s="26"/>
      <c r="E16" s="33"/>
      <c r="F16" s="25"/>
      <c r="G16" s="23"/>
      <c r="H16" s="34"/>
      <c r="I16" s="34"/>
      <c r="J16" s="34"/>
      <c r="K16" s="35"/>
      <c r="L16" s="23"/>
      <c r="M16" s="34"/>
      <c r="N16" s="34"/>
      <c r="O16" s="34"/>
      <c r="P16" s="35"/>
      <c r="Q16" s="30"/>
    </row>
    <row r="17" customFormat="false" ht="13.5" hidden="false" customHeight="true" outlineLevel="0" collapsed="false">
      <c r="A17" s="23" t="n">
        <v>7</v>
      </c>
      <c r="B17" s="31" t="s">
        <v>29</v>
      </c>
      <c r="C17" s="25" t="n">
        <v>4864964</v>
      </c>
      <c r="D17" s="32" t="s">
        <v>21</v>
      </c>
      <c r="E17" s="33" t="s">
        <v>22</v>
      </c>
      <c r="F17" s="25" t="n">
        <v>-1000</v>
      </c>
      <c r="G17" s="23" t="n">
        <v>9568</v>
      </c>
      <c r="H17" s="34" t="n">
        <v>9484</v>
      </c>
      <c r="I17" s="34" t="n">
        <f aca="false">G17-H17</f>
        <v>84</v>
      </c>
      <c r="J17" s="34" t="n">
        <f aca="false">$F17*I17</f>
        <v>-84000</v>
      </c>
      <c r="K17" s="35" t="n">
        <f aca="false">J17/1000000</f>
        <v>-0.084</v>
      </c>
      <c r="L17" s="23" t="n">
        <v>999994</v>
      </c>
      <c r="M17" s="34" t="n">
        <v>1000006</v>
      </c>
      <c r="N17" s="34" t="n">
        <f aca="false">L17-M17</f>
        <v>-12</v>
      </c>
      <c r="O17" s="34" t="n">
        <f aca="false">$F17*N17</f>
        <v>12000</v>
      </c>
      <c r="P17" s="35" t="n">
        <f aca="false">O17/1000000</f>
        <v>0.012</v>
      </c>
      <c r="Q17" s="30"/>
    </row>
    <row r="18" customFormat="false" ht="13.5" hidden="false" customHeight="true" outlineLevel="0" collapsed="false">
      <c r="A18" s="23" t="n">
        <v>8</v>
      </c>
      <c r="B18" s="31" t="s">
        <v>27</v>
      </c>
      <c r="C18" s="25" t="n">
        <v>4865022</v>
      </c>
      <c r="D18" s="32" t="s">
        <v>21</v>
      </c>
      <c r="E18" s="33" t="s">
        <v>22</v>
      </c>
      <c r="F18" s="25" t="n">
        <v>-1000</v>
      </c>
      <c r="G18" s="23" t="n">
        <v>21413</v>
      </c>
      <c r="H18" s="34" t="n">
        <v>21362</v>
      </c>
      <c r="I18" s="34" t="n">
        <f aca="false">G18-H18</f>
        <v>51</v>
      </c>
      <c r="J18" s="34" t="n">
        <f aca="false">$F18*I18</f>
        <v>-51000</v>
      </c>
      <c r="K18" s="35" t="n">
        <f aca="false">J18/1000000</f>
        <v>-0.051</v>
      </c>
      <c r="L18" s="23" t="n">
        <v>998205</v>
      </c>
      <c r="M18" s="34" t="n">
        <v>998223</v>
      </c>
      <c r="N18" s="34" t="n">
        <f aca="false">L18-M18</f>
        <v>-18</v>
      </c>
      <c r="O18" s="34" t="n">
        <f aca="false">$F18*N18</f>
        <v>18000</v>
      </c>
      <c r="P18" s="35" t="n">
        <f aca="false">O18/1000000</f>
        <v>0.018</v>
      </c>
      <c r="Q18" s="38"/>
    </row>
    <row r="19" customFormat="false" ht="13.5" hidden="false" customHeight="true" outlineLevel="0" collapsed="false">
      <c r="A19" s="23" t="n">
        <v>9</v>
      </c>
      <c r="B19" s="31" t="s">
        <v>30</v>
      </c>
      <c r="C19" s="25" t="n">
        <v>4864997</v>
      </c>
      <c r="D19" s="32" t="s">
        <v>21</v>
      </c>
      <c r="E19" s="33" t="s">
        <v>22</v>
      </c>
      <c r="F19" s="25" t="n">
        <v>-1000</v>
      </c>
      <c r="G19" s="23" t="n">
        <v>14040</v>
      </c>
      <c r="H19" s="34" t="n">
        <v>14048</v>
      </c>
      <c r="I19" s="34" t="n">
        <f aca="false">G19-H19</f>
        <v>-8</v>
      </c>
      <c r="J19" s="34" t="n">
        <f aca="false">$F19*I19</f>
        <v>8000</v>
      </c>
      <c r="K19" s="35" t="n">
        <f aca="false">J19/1000000</f>
        <v>0.008</v>
      </c>
      <c r="L19" s="23" t="n">
        <v>997537</v>
      </c>
      <c r="M19" s="34" t="n">
        <v>997676</v>
      </c>
      <c r="N19" s="34" t="n">
        <f aca="false">L19-M19</f>
        <v>-139</v>
      </c>
      <c r="O19" s="34" t="n">
        <f aca="false">$F19*N19</f>
        <v>139000</v>
      </c>
      <c r="P19" s="35" t="n">
        <f aca="false">O19/1000000</f>
        <v>0.139</v>
      </c>
      <c r="Q19" s="39"/>
    </row>
    <row r="20" customFormat="false" ht="13.5" hidden="false" customHeight="true" outlineLevel="0" collapsed="false">
      <c r="A20" s="23" t="n">
        <v>10</v>
      </c>
      <c r="B20" s="31" t="s">
        <v>31</v>
      </c>
      <c r="C20" s="25" t="n">
        <v>4864997</v>
      </c>
      <c r="D20" s="32" t="s">
        <v>21</v>
      </c>
      <c r="E20" s="33" t="s">
        <v>22</v>
      </c>
      <c r="F20" s="25" t="n">
        <v>-500</v>
      </c>
      <c r="G20" s="23" t="n">
        <v>975414</v>
      </c>
      <c r="H20" s="34" t="n">
        <v>975469</v>
      </c>
      <c r="I20" s="34" t="n">
        <f aca="false">G20-H20</f>
        <v>-55</v>
      </c>
      <c r="J20" s="34" t="n">
        <f aca="false">$F20*I20</f>
        <v>27500</v>
      </c>
      <c r="K20" s="35" t="n">
        <f aca="false">J20/1000000</f>
        <v>0.0275</v>
      </c>
      <c r="L20" s="23" t="n">
        <v>838374</v>
      </c>
      <c r="M20" s="34" t="n">
        <v>838711</v>
      </c>
      <c r="N20" s="34" t="n">
        <f aca="false">L20-M20</f>
        <v>-337</v>
      </c>
      <c r="O20" s="34" t="n">
        <f aca="false">$F20*N20</f>
        <v>168500</v>
      </c>
      <c r="P20" s="35" t="n">
        <f aca="false">O20/1000000</f>
        <v>0.1685</v>
      </c>
      <c r="Q20" s="30"/>
    </row>
    <row r="21" customFormat="false" ht="13.5" hidden="false" customHeight="true" outlineLevel="0" collapsed="false">
      <c r="A21" s="23"/>
      <c r="B21" s="24" t="s">
        <v>32</v>
      </c>
      <c r="C21" s="25"/>
      <c r="D21" s="26"/>
      <c r="E21" s="33"/>
      <c r="F21" s="25"/>
      <c r="G21" s="23"/>
      <c r="H21" s="34"/>
      <c r="I21" s="34"/>
      <c r="J21" s="34"/>
      <c r="K21" s="35"/>
      <c r="L21" s="23"/>
      <c r="M21" s="34"/>
      <c r="N21" s="34"/>
      <c r="O21" s="34"/>
      <c r="P21" s="35"/>
      <c r="Q21" s="30"/>
    </row>
    <row r="22" customFormat="false" ht="13.5" hidden="false" customHeight="true" outlineLevel="0" collapsed="false">
      <c r="A22" s="23" t="n">
        <v>11</v>
      </c>
      <c r="B22" s="31" t="s">
        <v>20</v>
      </c>
      <c r="C22" s="25" t="n">
        <v>4864930</v>
      </c>
      <c r="D22" s="32" t="s">
        <v>21</v>
      </c>
      <c r="E22" s="33" t="s">
        <v>22</v>
      </c>
      <c r="F22" s="25" t="n">
        <v>-1000</v>
      </c>
      <c r="G22" s="23" t="n">
        <v>942</v>
      </c>
      <c r="H22" s="34" t="n">
        <v>948</v>
      </c>
      <c r="I22" s="34" t="n">
        <f aca="false">G22-H22</f>
        <v>-6</v>
      </c>
      <c r="J22" s="34" t="n">
        <f aca="false">$F22*I22</f>
        <v>6000</v>
      </c>
      <c r="K22" s="35" t="n">
        <f aca="false">J22/1000000</f>
        <v>0.006</v>
      </c>
      <c r="L22" s="23" t="n">
        <v>998686</v>
      </c>
      <c r="M22" s="34" t="n">
        <v>998782</v>
      </c>
      <c r="N22" s="34" t="n">
        <f aca="false">L22-M22</f>
        <v>-96</v>
      </c>
      <c r="O22" s="34" t="n">
        <f aca="false">$F22*N22</f>
        <v>96000</v>
      </c>
      <c r="P22" s="35" t="n">
        <f aca="false">O22/1000000</f>
        <v>0.096</v>
      </c>
      <c r="Q22" s="38"/>
    </row>
    <row r="23" customFormat="false" ht="13.5" hidden="false" customHeight="true" outlineLevel="0" collapsed="false">
      <c r="A23" s="23" t="n">
        <v>12</v>
      </c>
      <c r="B23" s="31" t="s">
        <v>33</v>
      </c>
      <c r="C23" s="25" t="n">
        <v>5128411</v>
      </c>
      <c r="D23" s="32" t="s">
        <v>21</v>
      </c>
      <c r="E23" s="33" t="s">
        <v>22</v>
      </c>
      <c r="F23" s="25" t="n">
        <v>-1000</v>
      </c>
      <c r="G23" s="23" t="n">
        <v>9630</v>
      </c>
      <c r="H23" s="34" t="n">
        <v>9507</v>
      </c>
      <c r="I23" s="34" t="n">
        <f aca="false">G23-H23</f>
        <v>123</v>
      </c>
      <c r="J23" s="34" t="n">
        <f aca="false">$F23*I23</f>
        <v>-123000</v>
      </c>
      <c r="K23" s="35" t="n">
        <f aca="false">J23/1000000</f>
        <v>-0.123</v>
      </c>
      <c r="L23" s="23" t="n">
        <v>999804</v>
      </c>
      <c r="M23" s="34" t="n">
        <v>999895</v>
      </c>
      <c r="N23" s="34" t="n">
        <f aca="false">L23-M23</f>
        <v>-91</v>
      </c>
      <c r="O23" s="34" t="n">
        <f aca="false">$F23*N23</f>
        <v>91000</v>
      </c>
      <c r="P23" s="35" t="n">
        <f aca="false">O23/1000000</f>
        <v>0.091</v>
      </c>
      <c r="Q23" s="38"/>
    </row>
    <row r="24" customFormat="false" ht="13.5" hidden="false" customHeight="true" outlineLevel="0" collapsed="false">
      <c r="A24" s="23" t="n">
        <v>13</v>
      </c>
      <c r="B24" s="31" t="s">
        <v>30</v>
      </c>
      <c r="C24" s="25" t="n">
        <v>4864922</v>
      </c>
      <c r="D24" s="32" t="s">
        <v>21</v>
      </c>
      <c r="E24" s="33" t="s">
        <v>22</v>
      </c>
      <c r="F24" s="25" t="n">
        <v>-1000</v>
      </c>
      <c r="G24" s="23" t="n">
        <v>52189</v>
      </c>
      <c r="H24" s="34" t="n">
        <v>52035</v>
      </c>
      <c r="I24" s="34" t="n">
        <f aca="false">G24-H24</f>
        <v>154</v>
      </c>
      <c r="J24" s="34" t="n">
        <f aca="false">$F24*I24</f>
        <v>-154000</v>
      </c>
      <c r="K24" s="35" t="n">
        <f aca="false">J24/1000000</f>
        <v>-0.154</v>
      </c>
      <c r="L24" s="23" t="n">
        <v>996709</v>
      </c>
      <c r="M24" s="34" t="n">
        <v>996716</v>
      </c>
      <c r="N24" s="34" t="n">
        <f aca="false">L24-M24</f>
        <v>-7</v>
      </c>
      <c r="O24" s="34" t="n">
        <f aca="false">$F24*N24</f>
        <v>7000</v>
      </c>
      <c r="P24" s="35" t="n">
        <f aca="false">O24/1000000</f>
        <v>0.007</v>
      </c>
      <c r="Q24" s="39"/>
    </row>
    <row r="25" customFormat="false" ht="13.5" hidden="false" customHeight="true" outlineLevel="0" collapsed="false">
      <c r="A25" s="23" t="n">
        <v>14</v>
      </c>
      <c r="B25" s="31" t="s">
        <v>31</v>
      </c>
      <c r="C25" s="25" t="n">
        <v>40001535</v>
      </c>
      <c r="D25" s="32" t="s">
        <v>21</v>
      </c>
      <c r="E25" s="33" t="s">
        <v>22</v>
      </c>
      <c r="F25" s="25" t="n">
        <v>-1</v>
      </c>
      <c r="G25" s="23" t="n">
        <v>20964</v>
      </c>
      <c r="H25" s="34" t="n">
        <v>20770</v>
      </c>
      <c r="I25" s="34" t="n">
        <f aca="false">G25-H25</f>
        <v>194</v>
      </c>
      <c r="J25" s="34" t="n">
        <f aca="false">$F25*I25</f>
        <v>-194</v>
      </c>
      <c r="K25" s="35" t="n">
        <f aca="false">J25/1000</f>
        <v>-0.194</v>
      </c>
      <c r="L25" s="23" t="n">
        <v>99999732</v>
      </c>
      <c r="M25" s="34" t="n">
        <v>99999724</v>
      </c>
      <c r="N25" s="34" t="n">
        <f aca="false">L25-M25</f>
        <v>8</v>
      </c>
      <c r="O25" s="34" t="n">
        <f aca="false">$F25*N25</f>
        <v>-8</v>
      </c>
      <c r="P25" s="35" t="n">
        <f aca="false">O25/1000</f>
        <v>-0.008</v>
      </c>
      <c r="Q25" s="39"/>
    </row>
    <row r="26" customFormat="false" ht="13.5" hidden="false" customHeight="true" outlineLevel="0" collapsed="false">
      <c r="A26" s="23"/>
      <c r="B26" s="31"/>
      <c r="C26" s="25"/>
      <c r="D26" s="32"/>
      <c r="E26" s="33"/>
      <c r="F26" s="25"/>
      <c r="G26" s="23"/>
      <c r="H26" s="34"/>
      <c r="I26" s="34"/>
      <c r="J26" s="34"/>
      <c r="K26" s="35" t="n">
        <v>2</v>
      </c>
      <c r="L26" s="23"/>
      <c r="M26" s="34"/>
      <c r="N26" s="34"/>
      <c r="O26" s="34"/>
      <c r="P26" s="35"/>
      <c r="Q26" s="40" t="s">
        <v>34</v>
      </c>
    </row>
    <row r="27" customFormat="false" ht="13.5" hidden="false" customHeight="true" outlineLevel="0" collapsed="false">
      <c r="A27" s="23" t="n">
        <v>15</v>
      </c>
      <c r="B27" s="31" t="s">
        <v>35</v>
      </c>
      <c r="C27" s="25" t="n">
        <v>4902494</v>
      </c>
      <c r="D27" s="32" t="s">
        <v>21</v>
      </c>
      <c r="E27" s="33" t="s">
        <v>22</v>
      </c>
      <c r="F27" s="25" t="n">
        <v>1000</v>
      </c>
      <c r="G27" s="23" t="n">
        <v>754744</v>
      </c>
      <c r="H27" s="34" t="n">
        <v>756224</v>
      </c>
      <c r="I27" s="34" t="n">
        <f aca="false">G27-H27</f>
        <v>-1480</v>
      </c>
      <c r="J27" s="34" t="n">
        <f aca="false">$F27*I27</f>
        <v>-1480000</v>
      </c>
      <c r="K27" s="35" t="n">
        <f aca="false">J27/1000000</f>
        <v>-1.48</v>
      </c>
      <c r="L27" s="23" t="n">
        <v>999752</v>
      </c>
      <c r="M27" s="34" t="n">
        <v>999752</v>
      </c>
      <c r="N27" s="34" t="n">
        <f aca="false">L27-M27</f>
        <v>0</v>
      </c>
      <c r="O27" s="34" t="n">
        <f aca="false">$F27*N27</f>
        <v>0</v>
      </c>
      <c r="P27" s="35" t="n">
        <f aca="false">O27/1000000</f>
        <v>0</v>
      </c>
      <c r="Q27" s="30"/>
    </row>
    <row r="28" customFormat="false" ht="13.5" hidden="false" customHeight="true" outlineLevel="0" collapsed="false">
      <c r="A28" s="23" t="n">
        <v>16</v>
      </c>
      <c r="B28" s="31" t="s">
        <v>36</v>
      </c>
      <c r="C28" s="25" t="n">
        <v>4902484</v>
      </c>
      <c r="D28" s="32" t="s">
        <v>21</v>
      </c>
      <c r="E28" s="33" t="s">
        <v>22</v>
      </c>
      <c r="F28" s="25" t="n">
        <v>500</v>
      </c>
      <c r="G28" s="23" t="n">
        <v>859803</v>
      </c>
      <c r="H28" s="34" t="n">
        <v>861549</v>
      </c>
      <c r="I28" s="34" t="n">
        <f aca="false">G28-H28</f>
        <v>-1746</v>
      </c>
      <c r="J28" s="34" t="n">
        <f aca="false">$F28*I28</f>
        <v>-873000</v>
      </c>
      <c r="K28" s="35" t="n">
        <f aca="false">J28/1000000</f>
        <v>-0.873</v>
      </c>
      <c r="L28" s="23" t="n">
        <v>999995</v>
      </c>
      <c r="M28" s="34" t="n">
        <v>999995</v>
      </c>
      <c r="N28" s="34" t="n">
        <f aca="false">L28-M28</f>
        <v>0</v>
      </c>
      <c r="O28" s="34" t="n">
        <f aca="false">$F28*N28</f>
        <v>0</v>
      </c>
      <c r="P28" s="35" t="n">
        <f aca="false">O28/1000000</f>
        <v>0</v>
      </c>
      <c r="Q28" s="30"/>
    </row>
    <row r="29" customFormat="false" ht="13.5" hidden="false" customHeight="true" outlineLevel="0" collapsed="false">
      <c r="A29" s="23"/>
      <c r="B29" s="24" t="s">
        <v>37</v>
      </c>
      <c r="C29" s="25"/>
      <c r="D29" s="32"/>
      <c r="E29" s="33"/>
      <c r="F29" s="25"/>
      <c r="G29" s="23"/>
      <c r="H29" s="34"/>
      <c r="I29" s="34"/>
      <c r="J29" s="34"/>
      <c r="K29" s="35"/>
      <c r="L29" s="23"/>
      <c r="M29" s="34"/>
      <c r="N29" s="34"/>
      <c r="O29" s="34"/>
      <c r="P29" s="35"/>
      <c r="Q29" s="30"/>
    </row>
    <row r="30" customFormat="false" ht="13.5" hidden="false" customHeight="true" outlineLevel="0" collapsed="false">
      <c r="A30" s="23" t="n">
        <v>17</v>
      </c>
      <c r="B30" s="31" t="s">
        <v>20</v>
      </c>
      <c r="C30" s="25" t="n">
        <v>4864963</v>
      </c>
      <c r="D30" s="32" t="s">
        <v>21</v>
      </c>
      <c r="E30" s="33" t="s">
        <v>22</v>
      </c>
      <c r="F30" s="25" t="n">
        <v>-1000</v>
      </c>
      <c r="G30" s="23" t="n">
        <v>12433</v>
      </c>
      <c r="H30" s="34" t="n">
        <v>12427</v>
      </c>
      <c r="I30" s="34" t="n">
        <f aca="false">G30-H30</f>
        <v>6</v>
      </c>
      <c r="J30" s="34" t="n">
        <f aca="false">$F30*I30</f>
        <v>-6000</v>
      </c>
      <c r="K30" s="35" t="n">
        <f aca="false">J30/1000000</f>
        <v>-0.006</v>
      </c>
      <c r="L30" s="23" t="n">
        <v>999906</v>
      </c>
      <c r="M30" s="34" t="n">
        <v>999908</v>
      </c>
      <c r="N30" s="34" t="n">
        <f aca="false">L30-M30</f>
        <v>-2</v>
      </c>
      <c r="O30" s="34" t="n">
        <f aca="false">$F30*N30</f>
        <v>2000</v>
      </c>
      <c r="P30" s="35" t="n">
        <f aca="false">O30/1000000</f>
        <v>0.002</v>
      </c>
      <c r="Q30" s="30"/>
    </row>
    <row r="31" customFormat="false" ht="13.5" hidden="false" customHeight="true" outlineLevel="0" collapsed="false">
      <c r="A31" s="23" t="n">
        <v>18</v>
      </c>
      <c r="B31" s="31" t="s">
        <v>27</v>
      </c>
      <c r="C31" s="25" t="n">
        <v>5128462</v>
      </c>
      <c r="D31" s="32" t="s">
        <v>21</v>
      </c>
      <c r="E31" s="33" t="s">
        <v>22</v>
      </c>
      <c r="F31" s="25" t="n">
        <v>-500</v>
      </c>
      <c r="G31" s="23" t="n">
        <v>62771</v>
      </c>
      <c r="H31" s="34" t="n">
        <v>62608</v>
      </c>
      <c r="I31" s="34" t="n">
        <f aca="false">G31-H31</f>
        <v>163</v>
      </c>
      <c r="J31" s="34" t="n">
        <f aca="false">$F31*I31</f>
        <v>-81500</v>
      </c>
      <c r="K31" s="35" t="n">
        <f aca="false">J31/1000000</f>
        <v>-0.0815</v>
      </c>
      <c r="L31" s="23" t="n">
        <v>738</v>
      </c>
      <c r="M31" s="34" t="n">
        <v>396</v>
      </c>
      <c r="N31" s="34" t="n">
        <f aca="false">L31-M31</f>
        <v>342</v>
      </c>
      <c r="O31" s="34" t="n">
        <f aca="false">$F31*N31</f>
        <v>-171000</v>
      </c>
      <c r="P31" s="35" t="n">
        <f aca="false">O31/1000000</f>
        <v>-0.171</v>
      </c>
      <c r="Q31" s="30"/>
    </row>
    <row r="32" customFormat="false" ht="13.5" hidden="false" customHeight="true" outlineLevel="0" collapsed="false">
      <c r="A32" s="23" t="n">
        <v>19</v>
      </c>
      <c r="B32" s="31" t="s">
        <v>24</v>
      </c>
      <c r="C32" s="25" t="n">
        <v>4865052</v>
      </c>
      <c r="D32" s="32" t="s">
        <v>21</v>
      </c>
      <c r="E32" s="33" t="s">
        <v>22</v>
      </c>
      <c r="F32" s="25" t="n">
        <v>-1000</v>
      </c>
      <c r="G32" s="23" t="n">
        <v>54083</v>
      </c>
      <c r="H32" s="34" t="n">
        <v>53968</v>
      </c>
      <c r="I32" s="34" t="n">
        <f aca="false">G32-H32</f>
        <v>115</v>
      </c>
      <c r="J32" s="34" t="n">
        <f aca="false">$F32*I32</f>
        <v>-115000</v>
      </c>
      <c r="K32" s="35" t="n">
        <f aca="false">J32/1000000</f>
        <v>-0.115</v>
      </c>
      <c r="L32" s="23" t="n">
        <v>998757</v>
      </c>
      <c r="M32" s="34" t="n">
        <v>998691</v>
      </c>
      <c r="N32" s="34" t="n">
        <f aca="false">L32-M32</f>
        <v>66</v>
      </c>
      <c r="O32" s="34" t="n">
        <f aca="false">$F32*N32</f>
        <v>-66000</v>
      </c>
      <c r="P32" s="35" t="n">
        <f aca="false">O32/1000000</f>
        <v>-0.066</v>
      </c>
      <c r="Q32" s="30"/>
    </row>
    <row r="33" customFormat="false" ht="13.5" hidden="false" customHeight="true" outlineLevel="0" collapsed="false">
      <c r="A33" s="23"/>
      <c r="B33" s="24" t="s">
        <v>38</v>
      </c>
      <c r="C33" s="25"/>
      <c r="D33" s="26"/>
      <c r="E33" s="33"/>
      <c r="F33" s="25"/>
      <c r="G33" s="23"/>
      <c r="H33" s="34"/>
      <c r="I33" s="34"/>
      <c r="J33" s="34"/>
      <c r="K33" s="35"/>
      <c r="L33" s="23"/>
      <c r="M33" s="34"/>
      <c r="N33" s="34"/>
      <c r="O33" s="34"/>
      <c r="P33" s="35"/>
      <c r="Q33" s="30"/>
    </row>
    <row r="34" customFormat="false" ht="13.5" hidden="false" customHeight="true" outlineLevel="0" collapsed="false">
      <c r="A34" s="23" t="n">
        <v>20</v>
      </c>
      <c r="B34" s="31" t="s">
        <v>39</v>
      </c>
      <c r="C34" s="25" t="n">
        <v>4864836</v>
      </c>
      <c r="D34" s="32" t="s">
        <v>21</v>
      </c>
      <c r="E34" s="33" t="s">
        <v>22</v>
      </c>
      <c r="F34" s="25" t="n">
        <v>1000</v>
      </c>
      <c r="G34" s="23" t="n">
        <v>999860</v>
      </c>
      <c r="H34" s="34" t="n">
        <v>999861</v>
      </c>
      <c r="I34" s="34" t="n">
        <f aca="false">G34-H34</f>
        <v>-1</v>
      </c>
      <c r="J34" s="34" t="n">
        <f aca="false">$F34*I34</f>
        <v>-1000</v>
      </c>
      <c r="K34" s="35" t="n">
        <f aca="false">J34/1000000</f>
        <v>-0.001</v>
      </c>
      <c r="L34" s="23" t="n">
        <v>988432</v>
      </c>
      <c r="M34" s="34" t="n">
        <v>988497</v>
      </c>
      <c r="N34" s="34" t="n">
        <f aca="false">L34-M34</f>
        <v>-65</v>
      </c>
      <c r="O34" s="34" t="n">
        <f aca="false">$F34*N34</f>
        <v>-65000</v>
      </c>
      <c r="P34" s="35" t="n">
        <f aca="false">O34/1000000</f>
        <v>-0.065</v>
      </c>
      <c r="Q34" s="41"/>
    </row>
    <row r="35" customFormat="false" ht="13.5" hidden="false" customHeight="true" outlineLevel="0" collapsed="false">
      <c r="A35" s="23" t="n">
        <v>21</v>
      </c>
      <c r="B35" s="31" t="s">
        <v>40</v>
      </c>
      <c r="C35" s="25" t="n">
        <v>4865182</v>
      </c>
      <c r="D35" s="32" t="s">
        <v>21</v>
      </c>
      <c r="E35" s="33" t="s">
        <v>22</v>
      </c>
      <c r="F35" s="25" t="n">
        <v>4000</v>
      </c>
      <c r="G35" s="23" t="n">
        <v>999933</v>
      </c>
      <c r="H35" s="34" t="n">
        <v>999935</v>
      </c>
      <c r="I35" s="34" t="n">
        <f aca="false">G35-H35</f>
        <v>-2</v>
      </c>
      <c r="J35" s="34" t="n">
        <f aca="false">$F35*I35</f>
        <v>-8000</v>
      </c>
      <c r="K35" s="35" t="n">
        <f aca="false">J35/1000000</f>
        <v>-0.008</v>
      </c>
      <c r="L35" s="23" t="n">
        <v>999823</v>
      </c>
      <c r="M35" s="34" t="n">
        <v>999836</v>
      </c>
      <c r="N35" s="34" t="n">
        <f aca="false">L35-M35</f>
        <v>-13</v>
      </c>
      <c r="O35" s="34" t="n">
        <f aca="false">$F35*N35</f>
        <v>-52000</v>
      </c>
      <c r="P35" s="35" t="n">
        <f aca="false">O35/1000000</f>
        <v>-0.052</v>
      </c>
      <c r="Q35" s="30"/>
    </row>
    <row r="36" customFormat="false" ht="13.5" hidden="false" customHeight="true" outlineLevel="0" collapsed="false">
      <c r="A36" s="23" t="n">
        <v>22</v>
      </c>
      <c r="B36" s="31" t="s">
        <v>41</v>
      </c>
      <c r="C36" s="25" t="n">
        <v>4864880</v>
      </c>
      <c r="D36" s="32" t="s">
        <v>21</v>
      </c>
      <c r="E36" s="33" t="s">
        <v>22</v>
      </c>
      <c r="F36" s="25" t="n">
        <v>500</v>
      </c>
      <c r="G36" s="23" t="n">
        <v>1373</v>
      </c>
      <c r="H36" s="34" t="n">
        <v>1355</v>
      </c>
      <c r="I36" s="34" t="n">
        <f aca="false">G36-H36</f>
        <v>18</v>
      </c>
      <c r="J36" s="34" t="n">
        <f aca="false">$F36*I36</f>
        <v>9000</v>
      </c>
      <c r="K36" s="35" t="n">
        <f aca="false">J36/1000000</f>
        <v>0.009</v>
      </c>
      <c r="L36" s="23" t="n">
        <v>14853</v>
      </c>
      <c r="M36" s="34" t="n">
        <v>14642</v>
      </c>
      <c r="N36" s="34" t="n">
        <f aca="false">L36-M36</f>
        <v>211</v>
      </c>
      <c r="O36" s="34" t="n">
        <f aca="false">$F36*N36</f>
        <v>105500</v>
      </c>
      <c r="P36" s="35" t="n">
        <f aca="false">O36/1000000</f>
        <v>0.1055</v>
      </c>
      <c r="Q36" s="30"/>
    </row>
    <row r="37" customFormat="false" ht="13.5" hidden="false" customHeight="true" outlineLevel="0" collapsed="false">
      <c r="A37" s="23" t="n">
        <v>23</v>
      </c>
      <c r="B37" s="31" t="s">
        <v>42</v>
      </c>
      <c r="C37" s="25" t="n">
        <v>5295128</v>
      </c>
      <c r="D37" s="32" t="s">
        <v>21</v>
      </c>
      <c r="E37" s="33" t="s">
        <v>22</v>
      </c>
      <c r="F37" s="25" t="n">
        <v>50</v>
      </c>
      <c r="G37" s="23" t="n">
        <v>39314</v>
      </c>
      <c r="H37" s="34" t="n">
        <v>37387</v>
      </c>
      <c r="I37" s="34" t="n">
        <f aca="false">G37-H37</f>
        <v>1927</v>
      </c>
      <c r="J37" s="34" t="n">
        <f aca="false">$F37*I37</f>
        <v>96350</v>
      </c>
      <c r="K37" s="35" t="n">
        <f aca="false">J37/1000000</f>
        <v>0.09635</v>
      </c>
      <c r="L37" s="23" t="n">
        <v>211803</v>
      </c>
      <c r="M37" s="34" t="n">
        <v>204176</v>
      </c>
      <c r="N37" s="34" t="n">
        <f aca="false">L37-M37</f>
        <v>7627</v>
      </c>
      <c r="O37" s="34" t="n">
        <f aca="false">$F37*N37</f>
        <v>381350</v>
      </c>
      <c r="P37" s="35" t="n">
        <f aca="false">O37/1000000</f>
        <v>0.38135</v>
      </c>
      <c r="Q37" s="30"/>
    </row>
    <row r="38" customFormat="false" ht="13.5" hidden="false" customHeight="true" outlineLevel="0" collapsed="false">
      <c r="A38" s="23" t="n">
        <v>24</v>
      </c>
      <c r="B38" s="31" t="s">
        <v>43</v>
      </c>
      <c r="C38" s="25" t="n">
        <v>4864865</v>
      </c>
      <c r="D38" s="32" t="s">
        <v>21</v>
      </c>
      <c r="E38" s="33" t="s">
        <v>22</v>
      </c>
      <c r="F38" s="25" t="n">
        <v>1000</v>
      </c>
      <c r="G38" s="23" t="n">
        <v>999769</v>
      </c>
      <c r="H38" s="34" t="n">
        <v>999769</v>
      </c>
      <c r="I38" s="34" t="n">
        <f aca="false">G38-H38</f>
        <v>0</v>
      </c>
      <c r="J38" s="34" t="n">
        <f aca="false">$F38*I38</f>
        <v>0</v>
      </c>
      <c r="K38" s="35" t="n">
        <f aca="false">J38/1000000</f>
        <v>0</v>
      </c>
      <c r="L38" s="23" t="n">
        <v>997984</v>
      </c>
      <c r="M38" s="34" t="n">
        <v>998658</v>
      </c>
      <c r="N38" s="34" t="n">
        <f aca="false">L38-M38</f>
        <v>-674</v>
      </c>
      <c r="O38" s="34" t="n">
        <f aca="false">$F38*N38</f>
        <v>-674000</v>
      </c>
      <c r="P38" s="35" t="n">
        <f aca="false">O38/1000000</f>
        <v>-0.674</v>
      </c>
      <c r="Q38" s="38"/>
    </row>
    <row r="39" customFormat="false" ht="13.5" hidden="false" customHeight="true" outlineLevel="0" collapsed="false">
      <c r="A39" s="23" t="n">
        <v>25</v>
      </c>
      <c r="B39" s="31" t="s">
        <v>44</v>
      </c>
      <c r="C39" s="25" t="n">
        <v>4864873</v>
      </c>
      <c r="D39" s="32" t="s">
        <v>21</v>
      </c>
      <c r="E39" s="33" t="s">
        <v>22</v>
      </c>
      <c r="F39" s="25" t="n">
        <v>1000</v>
      </c>
      <c r="G39" s="23" t="n">
        <v>999451</v>
      </c>
      <c r="H39" s="34" t="n">
        <v>999451</v>
      </c>
      <c r="I39" s="34" t="n">
        <f aca="false">G39-H39</f>
        <v>0</v>
      </c>
      <c r="J39" s="34" t="n">
        <f aca="false">$F39*I39</f>
        <v>0</v>
      </c>
      <c r="K39" s="35" t="n">
        <f aca="false">J39/1000000</f>
        <v>0</v>
      </c>
      <c r="L39" s="23" t="n">
        <v>999848</v>
      </c>
      <c r="M39" s="34" t="n">
        <v>999615</v>
      </c>
      <c r="N39" s="34" t="n">
        <f aca="false">L39-M39</f>
        <v>233</v>
      </c>
      <c r="O39" s="34" t="n">
        <f aca="false">$F39*N39</f>
        <v>233000</v>
      </c>
      <c r="P39" s="35" t="n">
        <f aca="false">O39/1000000</f>
        <v>0.233</v>
      </c>
      <c r="Q39" s="39"/>
    </row>
    <row r="40" customFormat="false" ht="13.5" hidden="false" customHeight="true" outlineLevel="0" collapsed="false">
      <c r="A40" s="23" t="n">
        <v>26</v>
      </c>
      <c r="B40" s="31" t="s">
        <v>45</v>
      </c>
      <c r="C40" s="25" t="n">
        <v>5295124</v>
      </c>
      <c r="D40" s="32" t="s">
        <v>21</v>
      </c>
      <c r="E40" s="33" t="s">
        <v>22</v>
      </c>
      <c r="F40" s="25" t="n">
        <v>100</v>
      </c>
      <c r="G40" s="23" t="n">
        <v>44114</v>
      </c>
      <c r="H40" s="34" t="n">
        <v>43567</v>
      </c>
      <c r="I40" s="34" t="n">
        <f aca="false">G40-H40</f>
        <v>547</v>
      </c>
      <c r="J40" s="34" t="n">
        <f aca="false">$F40*I40</f>
        <v>54700</v>
      </c>
      <c r="K40" s="35" t="n">
        <f aca="false">J40/1000000</f>
        <v>0.0547</v>
      </c>
      <c r="L40" s="23" t="n">
        <v>193219</v>
      </c>
      <c r="M40" s="34" t="n">
        <v>191865</v>
      </c>
      <c r="N40" s="34" t="n">
        <f aca="false">L40-M40</f>
        <v>1354</v>
      </c>
      <c r="O40" s="34" t="n">
        <f aca="false">$F40*N40</f>
        <v>135400</v>
      </c>
      <c r="P40" s="35" t="n">
        <f aca="false">O40/1000000</f>
        <v>0.1354</v>
      </c>
      <c r="Q40" s="39"/>
    </row>
    <row r="41" customFormat="false" ht="13.5" hidden="false" customHeight="true" outlineLevel="0" collapsed="false">
      <c r="A41" s="23"/>
      <c r="B41" s="42" t="s">
        <v>46</v>
      </c>
      <c r="C41" s="25"/>
      <c r="D41" s="32"/>
      <c r="E41" s="33"/>
      <c r="F41" s="25"/>
      <c r="G41" s="23"/>
      <c r="H41" s="34"/>
      <c r="I41" s="34"/>
      <c r="J41" s="34"/>
      <c r="K41" s="35"/>
      <c r="L41" s="23"/>
      <c r="M41" s="34"/>
      <c r="N41" s="34"/>
      <c r="O41" s="34"/>
      <c r="P41" s="35"/>
      <c r="Q41" s="30"/>
    </row>
    <row r="42" customFormat="false" ht="13.5" hidden="false" customHeight="true" outlineLevel="0" collapsed="false">
      <c r="A42" s="23" t="n">
        <v>27</v>
      </c>
      <c r="B42" s="31" t="s">
        <v>47</v>
      </c>
      <c r="C42" s="25" t="n">
        <v>5128473</v>
      </c>
      <c r="D42" s="32" t="s">
        <v>21</v>
      </c>
      <c r="E42" s="33" t="s">
        <v>22</v>
      </c>
      <c r="F42" s="25" t="n">
        <v>1000</v>
      </c>
      <c r="G42" s="23" t="n">
        <v>994305</v>
      </c>
      <c r="H42" s="34" t="n">
        <v>994380</v>
      </c>
      <c r="I42" s="34" t="n">
        <f aca="false">G42-H42</f>
        <v>-75</v>
      </c>
      <c r="J42" s="34" t="n">
        <f aca="false">$F42*I42</f>
        <v>-75000</v>
      </c>
      <c r="K42" s="35" t="n">
        <f aca="false">J42/1000000</f>
        <v>-0.075</v>
      </c>
      <c r="L42" s="23" t="n">
        <v>998727</v>
      </c>
      <c r="M42" s="34" t="n">
        <v>999346</v>
      </c>
      <c r="N42" s="34" t="n">
        <f aca="false">L42-M42</f>
        <v>-619</v>
      </c>
      <c r="O42" s="34" t="n">
        <f aca="false">$F42*N42</f>
        <v>-619000</v>
      </c>
      <c r="P42" s="35" t="n">
        <f aca="false">O42/1000000</f>
        <v>-0.619</v>
      </c>
      <c r="Q42" s="39"/>
    </row>
    <row r="43" customFormat="false" ht="13.5" hidden="false" customHeight="true" outlineLevel="0" collapsed="false">
      <c r="A43" s="23" t="n">
        <v>28</v>
      </c>
      <c r="B43" s="31" t="s">
        <v>48</v>
      </c>
      <c r="C43" s="25" t="n">
        <v>4902482</v>
      </c>
      <c r="D43" s="32" t="s">
        <v>21</v>
      </c>
      <c r="E43" s="33" t="s">
        <v>22</v>
      </c>
      <c r="F43" s="25" t="n">
        <v>500</v>
      </c>
      <c r="G43" s="23" t="n">
        <v>929497</v>
      </c>
      <c r="H43" s="34" t="n">
        <v>929619</v>
      </c>
      <c r="I43" s="34" t="n">
        <f aca="false">G43-H43</f>
        <v>-122</v>
      </c>
      <c r="J43" s="34" t="n">
        <f aca="false">$F43*I43</f>
        <v>-61000</v>
      </c>
      <c r="K43" s="35" t="n">
        <f aca="false">J43/1000000</f>
        <v>-0.061</v>
      </c>
      <c r="L43" s="23" t="n">
        <v>999760</v>
      </c>
      <c r="M43" s="34" t="n">
        <v>999897</v>
      </c>
      <c r="N43" s="34" t="n">
        <f aca="false">L43-M43</f>
        <v>-137</v>
      </c>
      <c r="O43" s="34" t="n">
        <f aca="false">$F43*N43</f>
        <v>-68500</v>
      </c>
      <c r="P43" s="35" t="n">
        <f aca="false">O43/1000000</f>
        <v>-0.0685</v>
      </c>
      <c r="Q43" s="39"/>
    </row>
    <row r="44" customFormat="false" ht="13.5" hidden="false" customHeight="true" outlineLevel="0" collapsed="false">
      <c r="A44" s="23" t="n">
        <v>29</v>
      </c>
      <c r="B44" s="31" t="s">
        <v>49</v>
      </c>
      <c r="C44" s="25" t="n">
        <v>4864791</v>
      </c>
      <c r="D44" s="32" t="s">
        <v>21</v>
      </c>
      <c r="E44" s="33" t="s">
        <v>22</v>
      </c>
      <c r="F44" s="25" t="n">
        <v>266.67</v>
      </c>
      <c r="G44" s="23" t="n">
        <v>995182</v>
      </c>
      <c r="H44" s="34" t="n">
        <v>995086</v>
      </c>
      <c r="I44" s="34" t="n">
        <f aca="false">G44-H44</f>
        <v>96</v>
      </c>
      <c r="J44" s="34" t="n">
        <f aca="false">$F44*I44</f>
        <v>25600.32</v>
      </c>
      <c r="K44" s="35" t="n">
        <f aca="false">J44/1000000</f>
        <v>0.02560032</v>
      </c>
      <c r="L44" s="23" t="n">
        <v>999964</v>
      </c>
      <c r="M44" s="34" t="n">
        <v>999905</v>
      </c>
      <c r="N44" s="34" t="n">
        <f aca="false">L44-M44</f>
        <v>59</v>
      </c>
      <c r="O44" s="34" t="n">
        <f aca="false">$F44*N44</f>
        <v>15733.53</v>
      </c>
      <c r="P44" s="35" t="n">
        <f aca="false">O44/1000000</f>
        <v>0.01573353</v>
      </c>
      <c r="Q44" s="41"/>
    </row>
    <row r="45" customFormat="false" ht="13.5" hidden="false" customHeight="true" outlineLevel="0" collapsed="false">
      <c r="A45" s="23" t="n">
        <v>30</v>
      </c>
      <c r="B45" s="31" t="s">
        <v>50</v>
      </c>
      <c r="C45" s="25" t="n">
        <v>4864867</v>
      </c>
      <c r="D45" s="32" t="s">
        <v>21</v>
      </c>
      <c r="E45" s="33" t="s">
        <v>22</v>
      </c>
      <c r="F45" s="25" t="n">
        <v>500</v>
      </c>
      <c r="G45" s="23" t="n">
        <v>2227</v>
      </c>
      <c r="H45" s="34" t="n">
        <v>2224</v>
      </c>
      <c r="I45" s="34" t="n">
        <f aca="false">G45-H45</f>
        <v>3</v>
      </c>
      <c r="J45" s="34" t="n">
        <f aca="false">$F45*I45</f>
        <v>1500</v>
      </c>
      <c r="K45" s="35" t="n">
        <f aca="false">J45/1000000</f>
        <v>0.0015</v>
      </c>
      <c r="L45" s="23" t="n">
        <v>681</v>
      </c>
      <c r="M45" s="34" t="n">
        <v>389</v>
      </c>
      <c r="N45" s="34" t="n">
        <f aca="false">L45-M45</f>
        <v>292</v>
      </c>
      <c r="O45" s="34" t="n">
        <f aca="false">$F45*N45</f>
        <v>146000</v>
      </c>
      <c r="P45" s="35" t="n">
        <f aca="false">O45/1000000</f>
        <v>0.146</v>
      </c>
      <c r="Q45" s="30"/>
    </row>
    <row r="46" customFormat="false" ht="13.5" hidden="false" customHeight="true" outlineLevel="0" collapsed="false">
      <c r="A46" s="23"/>
      <c r="B46" s="24" t="s">
        <v>51</v>
      </c>
      <c r="C46" s="25"/>
      <c r="D46" s="26"/>
      <c r="E46" s="33"/>
      <c r="F46" s="25"/>
      <c r="G46" s="23"/>
      <c r="H46" s="34"/>
      <c r="I46" s="34"/>
      <c r="J46" s="34"/>
      <c r="K46" s="35"/>
      <c r="L46" s="23"/>
      <c r="M46" s="34"/>
      <c r="N46" s="34"/>
      <c r="O46" s="34"/>
      <c r="P46" s="35"/>
      <c r="Q46" s="30"/>
    </row>
    <row r="47" customFormat="false" ht="13.5" hidden="false" customHeight="true" outlineLevel="0" collapsed="false">
      <c r="A47" s="23" t="n">
        <v>31</v>
      </c>
      <c r="B47" s="31" t="s">
        <v>52</v>
      </c>
      <c r="C47" s="25" t="n">
        <v>4865041</v>
      </c>
      <c r="D47" s="32" t="s">
        <v>21</v>
      </c>
      <c r="E47" s="33" t="s">
        <v>22</v>
      </c>
      <c r="F47" s="25" t="n">
        <v>-1000</v>
      </c>
      <c r="G47" s="23" t="n">
        <v>46617</v>
      </c>
      <c r="H47" s="34" t="n">
        <v>46617</v>
      </c>
      <c r="I47" s="34" t="n">
        <f aca="false">G47-H47</f>
        <v>0</v>
      </c>
      <c r="J47" s="34" t="n">
        <f aca="false">$F47*I47</f>
        <v>-0</v>
      </c>
      <c r="K47" s="35" t="n">
        <f aca="false">J47/1000000</f>
        <v>-0</v>
      </c>
      <c r="L47" s="23" t="n">
        <v>996528</v>
      </c>
      <c r="M47" s="34" t="n">
        <v>996528</v>
      </c>
      <c r="N47" s="34" t="n">
        <f aca="false">L47-M47</f>
        <v>0</v>
      </c>
      <c r="O47" s="34" t="n">
        <f aca="false">$F47*N47</f>
        <v>-0</v>
      </c>
      <c r="P47" s="35" t="n">
        <f aca="false">O47/1000000</f>
        <v>-0</v>
      </c>
      <c r="Q47" s="30"/>
    </row>
    <row r="48" customFormat="false" ht="13.5" hidden="false" customHeight="true" outlineLevel="0" collapsed="false">
      <c r="A48" s="23" t="n">
        <v>32</v>
      </c>
      <c r="B48" s="31" t="s">
        <v>27</v>
      </c>
      <c r="C48" s="25" t="n">
        <v>5295182</v>
      </c>
      <c r="D48" s="32" t="s">
        <v>21</v>
      </c>
      <c r="E48" s="33" t="s">
        <v>22</v>
      </c>
      <c r="F48" s="25" t="n">
        <v>-500</v>
      </c>
      <c r="G48" s="23" t="n">
        <v>245695</v>
      </c>
      <c r="H48" s="34" t="n">
        <v>244167</v>
      </c>
      <c r="I48" s="34" t="n">
        <f aca="false">G48-H48</f>
        <v>1528</v>
      </c>
      <c r="J48" s="34" t="n">
        <f aca="false">$F48*I48</f>
        <v>-764000</v>
      </c>
      <c r="K48" s="35" t="n">
        <f aca="false">J48/1000000</f>
        <v>-0.764</v>
      </c>
      <c r="L48" s="23" t="n">
        <v>17626</v>
      </c>
      <c r="M48" s="34" t="n">
        <v>17616</v>
      </c>
      <c r="N48" s="34" t="n">
        <f aca="false">L48-M48</f>
        <v>10</v>
      </c>
      <c r="O48" s="34" t="n">
        <f aca="false">$F48*N48</f>
        <v>-5000</v>
      </c>
      <c r="P48" s="35" t="n">
        <f aca="false">O48/1000000</f>
        <v>-0.005</v>
      </c>
      <c r="Q48" s="37"/>
    </row>
    <row r="49" customFormat="false" ht="13.5" hidden="false" customHeight="true" outlineLevel="0" collapsed="false">
      <c r="A49" s="34" t="n">
        <v>33</v>
      </c>
      <c r="B49" s="31" t="s">
        <v>24</v>
      </c>
      <c r="C49" s="25" t="n">
        <v>4864788</v>
      </c>
      <c r="D49" s="32" t="s">
        <v>21</v>
      </c>
      <c r="E49" s="33" t="s">
        <v>22</v>
      </c>
      <c r="F49" s="25" t="n">
        <v>-2000</v>
      </c>
      <c r="G49" s="23" t="n">
        <v>7542</v>
      </c>
      <c r="H49" s="34" t="n">
        <v>7539</v>
      </c>
      <c r="I49" s="34" t="n">
        <f aca="false">G49-H49</f>
        <v>3</v>
      </c>
      <c r="J49" s="34" t="n">
        <f aca="false">$F49*I49</f>
        <v>-6000</v>
      </c>
      <c r="K49" s="35" t="n">
        <f aca="false">J49/1000000</f>
        <v>-0.006</v>
      </c>
      <c r="L49" s="23" t="n">
        <v>999642</v>
      </c>
      <c r="M49" s="34" t="n">
        <v>999640</v>
      </c>
      <c r="N49" s="34" t="n">
        <f aca="false">L49-M49</f>
        <v>2</v>
      </c>
      <c r="O49" s="34" t="n">
        <f aca="false">$F49*N49</f>
        <v>-4000</v>
      </c>
      <c r="P49" s="35" t="n">
        <f aca="false">O49/1000000</f>
        <v>-0.004</v>
      </c>
      <c r="Q49" s="37"/>
    </row>
    <row r="50" customFormat="false" ht="13.5" hidden="false" customHeight="true" outlineLevel="0" collapsed="false">
      <c r="A50" s="34"/>
      <c r="B50" s="24" t="s">
        <v>53</v>
      </c>
      <c r="C50" s="25"/>
      <c r="D50" s="26"/>
      <c r="E50" s="33"/>
      <c r="F50" s="25"/>
      <c r="G50" s="23"/>
      <c r="H50" s="34"/>
      <c r="I50" s="34"/>
      <c r="J50" s="34"/>
      <c r="K50" s="35"/>
      <c r="L50" s="23"/>
      <c r="M50" s="34"/>
      <c r="N50" s="34"/>
      <c r="O50" s="34"/>
      <c r="P50" s="35"/>
      <c r="Q50" s="30"/>
    </row>
    <row r="51" customFormat="false" ht="13.5" hidden="false" customHeight="true" outlineLevel="0" collapsed="false">
      <c r="A51" s="23" t="n">
        <v>34</v>
      </c>
      <c r="B51" s="31" t="s">
        <v>54</v>
      </c>
      <c r="C51" s="25" t="n">
        <v>4864911</v>
      </c>
      <c r="D51" s="32" t="s">
        <v>21</v>
      </c>
      <c r="E51" s="33" t="s">
        <v>22</v>
      </c>
      <c r="F51" s="25" t="n">
        <v>-1000</v>
      </c>
      <c r="G51" s="23" t="n">
        <v>57395</v>
      </c>
      <c r="H51" s="34" t="n">
        <v>56942</v>
      </c>
      <c r="I51" s="34" t="n">
        <f aca="false">G51-H51</f>
        <v>453</v>
      </c>
      <c r="J51" s="34" t="n">
        <f aca="false">$F51*I51</f>
        <v>-453000</v>
      </c>
      <c r="K51" s="35" t="n">
        <f aca="false">J51/1000000</f>
        <v>-0.453</v>
      </c>
      <c r="L51" s="23" t="n">
        <v>998772</v>
      </c>
      <c r="M51" s="34" t="n">
        <v>998916</v>
      </c>
      <c r="N51" s="34" t="n">
        <f aca="false">L51-M51</f>
        <v>-144</v>
      </c>
      <c r="O51" s="34" t="n">
        <f aca="false">$F51*N51</f>
        <v>144000</v>
      </c>
      <c r="P51" s="35" t="n">
        <f aca="false">O51/1000000</f>
        <v>0.144</v>
      </c>
      <c r="Q51" s="30"/>
    </row>
    <row r="52" customFormat="false" ht="13.5" hidden="false" customHeight="true" outlineLevel="0" collapsed="false">
      <c r="A52" s="23"/>
      <c r="B52" s="24" t="s">
        <v>55</v>
      </c>
      <c r="C52" s="25"/>
      <c r="D52" s="32"/>
      <c r="E52" s="33"/>
      <c r="F52" s="25"/>
      <c r="G52" s="23"/>
      <c r="H52" s="34"/>
      <c r="I52" s="34"/>
      <c r="J52" s="34"/>
      <c r="K52" s="35"/>
      <c r="L52" s="23"/>
      <c r="M52" s="34"/>
      <c r="N52" s="34"/>
      <c r="O52" s="34"/>
      <c r="P52" s="35"/>
      <c r="Q52" s="30"/>
    </row>
    <row r="53" customFormat="false" ht="13.5" hidden="false" customHeight="true" outlineLevel="0" collapsed="false">
      <c r="A53" s="23" t="n">
        <v>35</v>
      </c>
      <c r="B53" s="31" t="s">
        <v>56</v>
      </c>
      <c r="C53" s="25" t="n">
        <v>4864973</v>
      </c>
      <c r="D53" s="32" t="s">
        <v>21</v>
      </c>
      <c r="E53" s="33" t="s">
        <v>22</v>
      </c>
      <c r="F53" s="25" t="n">
        <v>-2000</v>
      </c>
      <c r="G53" s="23" t="n">
        <v>131417</v>
      </c>
      <c r="H53" s="34" t="n">
        <v>129650</v>
      </c>
      <c r="I53" s="34" t="n">
        <f aca="false">G53-H53</f>
        <v>1767</v>
      </c>
      <c r="J53" s="34" t="n">
        <f aca="false">$F53*I53</f>
        <v>-3534000</v>
      </c>
      <c r="K53" s="35" t="n">
        <f aca="false">J53/1000000</f>
        <v>-3.534</v>
      </c>
      <c r="L53" s="23" t="n">
        <v>293</v>
      </c>
      <c r="M53" s="34" t="n">
        <v>292</v>
      </c>
      <c r="N53" s="34" t="n">
        <f aca="false">L53-M53</f>
        <v>1</v>
      </c>
      <c r="O53" s="34" t="n">
        <f aca="false">$F53*N53</f>
        <v>-2000</v>
      </c>
      <c r="P53" s="35" t="n">
        <f aca="false">O53/1000000</f>
        <v>-0.002</v>
      </c>
      <c r="Q53" s="30"/>
    </row>
    <row r="54" customFormat="false" ht="13.5" hidden="false" customHeight="true" outlineLevel="0" collapsed="false">
      <c r="A54" s="23" t="n">
        <v>36</v>
      </c>
      <c r="B54" s="31" t="s">
        <v>57</v>
      </c>
      <c r="C54" s="25" t="n">
        <v>4864992</v>
      </c>
      <c r="D54" s="32" t="s">
        <v>21</v>
      </c>
      <c r="E54" s="33" t="s">
        <v>22</v>
      </c>
      <c r="F54" s="25" t="n">
        <v>-1000</v>
      </c>
      <c r="G54" s="23" t="n">
        <v>123751</v>
      </c>
      <c r="H54" s="34" t="n">
        <v>121710</v>
      </c>
      <c r="I54" s="34" t="n">
        <f aca="false">G54-H54</f>
        <v>2041</v>
      </c>
      <c r="J54" s="34" t="n">
        <f aca="false">$F54*I54</f>
        <v>-2041000</v>
      </c>
      <c r="K54" s="35" t="n">
        <f aca="false">J54/1000000</f>
        <v>-2.041</v>
      </c>
      <c r="L54" s="23" t="n">
        <v>998448</v>
      </c>
      <c r="M54" s="34" t="n">
        <v>998442</v>
      </c>
      <c r="N54" s="34" t="n">
        <f aca="false">L54-M54</f>
        <v>6</v>
      </c>
      <c r="O54" s="34" t="n">
        <f aca="false">$F54*N54</f>
        <v>-6000</v>
      </c>
      <c r="P54" s="35" t="n">
        <f aca="false">O54/1000000</f>
        <v>-0.006</v>
      </c>
      <c r="Q54" s="40"/>
    </row>
    <row r="55" customFormat="false" ht="13.5" hidden="false" customHeight="true" outlineLevel="0" collapsed="false">
      <c r="A55" s="23" t="n">
        <v>37</v>
      </c>
      <c r="B55" s="31" t="s">
        <v>58</v>
      </c>
      <c r="C55" s="25" t="n">
        <v>4864827</v>
      </c>
      <c r="D55" s="32" t="s">
        <v>21</v>
      </c>
      <c r="E55" s="33" t="s">
        <v>22</v>
      </c>
      <c r="F55" s="25" t="n">
        <v>-333.33</v>
      </c>
      <c r="G55" s="23" t="n">
        <v>165385</v>
      </c>
      <c r="H55" s="34" t="n">
        <v>156017</v>
      </c>
      <c r="I55" s="34" t="n">
        <f aca="false">G55-H55</f>
        <v>9368</v>
      </c>
      <c r="J55" s="34" t="n">
        <f aca="false">$F55*I55</f>
        <v>-3122635.44</v>
      </c>
      <c r="K55" s="35" t="n">
        <f aca="false">J55/1000000</f>
        <v>-3.12263544</v>
      </c>
      <c r="L55" s="23" t="n">
        <v>204</v>
      </c>
      <c r="M55" s="34" t="n">
        <v>176</v>
      </c>
      <c r="N55" s="34" t="n">
        <f aca="false">L55-M55</f>
        <v>28</v>
      </c>
      <c r="O55" s="34" t="n">
        <f aca="false">$F55*N55</f>
        <v>-9333.24</v>
      </c>
      <c r="P55" s="35" t="n">
        <f aca="false">O55/1000000</f>
        <v>-0.00933324</v>
      </c>
      <c r="Q55" s="40"/>
    </row>
    <row r="56" customFormat="false" ht="13.5" hidden="false" customHeight="true" outlineLevel="0" collapsed="false">
      <c r="A56" s="23" t="n">
        <v>38</v>
      </c>
      <c r="B56" s="31" t="s">
        <v>59</v>
      </c>
      <c r="C56" s="25" t="n">
        <v>5128449</v>
      </c>
      <c r="D56" s="32" t="s">
        <v>21</v>
      </c>
      <c r="E56" s="33" t="s">
        <v>22</v>
      </c>
      <c r="F56" s="25" t="n">
        <v>-2000</v>
      </c>
      <c r="G56" s="23" t="n">
        <v>1000569</v>
      </c>
      <c r="H56" s="34" t="n">
        <v>999729</v>
      </c>
      <c r="I56" s="34" t="n">
        <f aca="false">G56-H56</f>
        <v>840</v>
      </c>
      <c r="J56" s="34" t="n">
        <f aca="false">$F56*I56</f>
        <v>-1680000</v>
      </c>
      <c r="K56" s="35" t="n">
        <f aca="false">J56/1000000</f>
        <v>-1.68</v>
      </c>
      <c r="L56" s="23" t="n">
        <v>0</v>
      </c>
      <c r="M56" s="34" t="n">
        <v>0</v>
      </c>
      <c r="N56" s="34" t="n">
        <f aca="false">L56-M56</f>
        <v>0</v>
      </c>
      <c r="O56" s="34" t="n">
        <f aca="false">$F56*N56</f>
        <v>-0</v>
      </c>
      <c r="P56" s="35" t="n">
        <f aca="false">O56/1000000</f>
        <v>-0</v>
      </c>
      <c r="Q56" s="40" t="s">
        <v>60</v>
      </c>
    </row>
    <row r="57" customFormat="false" ht="13.5" hidden="false" customHeight="true" outlineLevel="0" collapsed="false">
      <c r="A57" s="23"/>
      <c r="B57" s="31"/>
      <c r="C57" s="25"/>
      <c r="D57" s="32"/>
      <c r="E57" s="33"/>
      <c r="F57" s="25" t="n">
        <v>2000</v>
      </c>
      <c r="G57" s="23" t="n">
        <v>999769</v>
      </c>
      <c r="H57" s="34" t="n">
        <v>1000000</v>
      </c>
      <c r="I57" s="34" t="n">
        <f aca="false">G57-H57</f>
        <v>-231</v>
      </c>
      <c r="J57" s="34" t="n">
        <f aca="false">$F57*I57</f>
        <v>-462000</v>
      </c>
      <c r="K57" s="35" t="n">
        <f aca="false">J57/1000000</f>
        <v>-0.462</v>
      </c>
      <c r="L57" s="23"/>
      <c r="M57" s="34"/>
      <c r="N57" s="34"/>
      <c r="O57" s="34"/>
      <c r="P57" s="35"/>
      <c r="Q57" s="40" t="s">
        <v>61</v>
      </c>
    </row>
    <row r="58" customFormat="false" ht="13.5" hidden="false" customHeight="true" outlineLevel="0" collapsed="false">
      <c r="A58" s="23"/>
      <c r="B58" s="31"/>
      <c r="C58" s="25"/>
      <c r="D58" s="32"/>
      <c r="E58" s="33"/>
      <c r="F58" s="25"/>
      <c r="G58" s="23"/>
      <c r="H58" s="34"/>
      <c r="I58" s="34"/>
      <c r="J58" s="34"/>
      <c r="K58" s="35"/>
      <c r="L58" s="23"/>
      <c r="M58" s="34"/>
      <c r="N58" s="34"/>
      <c r="O58" s="34"/>
      <c r="P58" s="35"/>
      <c r="Q58" s="40"/>
    </row>
    <row r="59" customFormat="false" ht="13.5" hidden="false" customHeight="true" outlineLevel="0" collapsed="false">
      <c r="A59" s="23"/>
      <c r="B59" s="42" t="s">
        <v>62</v>
      </c>
      <c r="C59" s="25"/>
      <c r="D59" s="32"/>
      <c r="E59" s="33"/>
      <c r="F59" s="25"/>
      <c r="G59" s="23"/>
      <c r="H59" s="34"/>
      <c r="I59" s="34"/>
      <c r="J59" s="34"/>
      <c r="K59" s="35"/>
      <c r="L59" s="23"/>
      <c r="M59" s="34"/>
      <c r="N59" s="34"/>
      <c r="O59" s="34"/>
      <c r="P59" s="35"/>
      <c r="Q59" s="41"/>
    </row>
    <row r="60" customFormat="false" ht="13.5" hidden="false" customHeight="true" outlineLevel="0" collapsed="false">
      <c r="A60" s="23" t="n">
        <v>38</v>
      </c>
      <c r="B60" s="31" t="s">
        <v>20</v>
      </c>
      <c r="C60" s="25" t="n">
        <v>4902505</v>
      </c>
      <c r="D60" s="32" t="s">
        <v>21</v>
      </c>
      <c r="E60" s="33" t="s">
        <v>22</v>
      </c>
      <c r="F60" s="25" t="n">
        <v>-2000</v>
      </c>
      <c r="G60" s="23" t="n">
        <v>22010</v>
      </c>
      <c r="H60" s="34" t="n">
        <v>21809</v>
      </c>
      <c r="I60" s="34" t="n">
        <f aca="false">G60-H60</f>
        <v>201</v>
      </c>
      <c r="J60" s="34" t="n">
        <f aca="false">$F60*I60</f>
        <v>-402000</v>
      </c>
      <c r="K60" s="35" t="n">
        <f aca="false">J60/1000000</f>
        <v>-0.402</v>
      </c>
      <c r="L60" s="23" t="n">
        <v>286</v>
      </c>
      <c r="M60" s="34" t="n">
        <v>249</v>
      </c>
      <c r="N60" s="34" t="n">
        <f aca="false">L60-M60</f>
        <v>37</v>
      </c>
      <c r="O60" s="34" t="n">
        <f aca="false">$F60*N60</f>
        <v>-74000</v>
      </c>
      <c r="P60" s="35" t="n">
        <f aca="false">O60/1000000</f>
        <v>-0.074</v>
      </c>
      <c r="Q60" s="41"/>
    </row>
    <row r="61" customFormat="false" ht="13.5" hidden="false" customHeight="true" outlineLevel="0" collapsed="false">
      <c r="A61" s="23" t="n">
        <v>39</v>
      </c>
      <c r="B61" s="31" t="s">
        <v>27</v>
      </c>
      <c r="C61" s="25" t="n">
        <v>5128468</v>
      </c>
      <c r="D61" s="32" t="s">
        <v>21</v>
      </c>
      <c r="E61" s="33" t="s">
        <v>22</v>
      </c>
      <c r="F61" s="25" t="n">
        <v>-1000</v>
      </c>
      <c r="G61" s="23" t="n">
        <v>81798</v>
      </c>
      <c r="H61" s="34" t="n">
        <v>81367</v>
      </c>
      <c r="I61" s="34" t="n">
        <f aca="false">G61-H61</f>
        <v>431</v>
      </c>
      <c r="J61" s="34" t="n">
        <f aca="false">$F61*I61</f>
        <v>-431000</v>
      </c>
      <c r="K61" s="35" t="n">
        <f aca="false">J61/1000000</f>
        <v>-0.431</v>
      </c>
      <c r="L61" s="23" t="n">
        <v>1746</v>
      </c>
      <c r="M61" s="34" t="n">
        <v>1673</v>
      </c>
      <c r="N61" s="34" t="n">
        <f aca="false">L61-M61</f>
        <v>73</v>
      </c>
      <c r="O61" s="34" t="n">
        <f aca="false">$F61*N61</f>
        <v>-73000</v>
      </c>
      <c r="P61" s="35" t="n">
        <f aca="false">O61/1000000</f>
        <v>-0.073</v>
      </c>
      <c r="Q61" s="37"/>
    </row>
    <row r="62" customFormat="false" ht="13.5" hidden="false" customHeight="true" outlineLevel="0" collapsed="false">
      <c r="A62" s="23"/>
      <c r="B62" s="42" t="s">
        <v>63</v>
      </c>
      <c r="C62" s="25"/>
      <c r="D62" s="32"/>
      <c r="E62" s="33"/>
      <c r="F62" s="25"/>
      <c r="G62" s="23"/>
      <c r="H62" s="34"/>
      <c r="I62" s="34"/>
      <c r="J62" s="34"/>
      <c r="K62" s="35"/>
      <c r="L62" s="23"/>
      <c r="M62" s="34"/>
      <c r="N62" s="34"/>
      <c r="O62" s="34"/>
      <c r="P62" s="35"/>
      <c r="Q62" s="37"/>
    </row>
    <row r="63" s="6" customFormat="true" ht="13.5" hidden="false" customHeight="true" outlineLevel="0" collapsed="false">
      <c r="A63" s="23" t="n">
        <v>40</v>
      </c>
      <c r="B63" s="31" t="s">
        <v>20</v>
      </c>
      <c r="C63" s="25" t="s">
        <v>64</v>
      </c>
      <c r="D63" s="32" t="s">
        <v>65</v>
      </c>
      <c r="E63" s="33" t="s">
        <v>22</v>
      </c>
      <c r="F63" s="25" t="n">
        <v>1</v>
      </c>
      <c r="G63" s="23" t="n">
        <v>1882000</v>
      </c>
      <c r="H63" s="34" t="n">
        <v>1876000</v>
      </c>
      <c r="I63" s="34" t="n">
        <f aca="false">G63-H63</f>
        <v>6000</v>
      </c>
      <c r="J63" s="34" t="n">
        <f aca="false">$F63*I63</f>
        <v>6000</v>
      </c>
      <c r="K63" s="35" t="n">
        <f aca="false">J63/1000000</f>
        <v>0.006</v>
      </c>
      <c r="L63" s="23" t="n">
        <v>244000</v>
      </c>
      <c r="M63" s="34" t="n">
        <v>0</v>
      </c>
      <c r="N63" s="34" t="n">
        <f aca="false">L63-M63</f>
        <v>244000</v>
      </c>
      <c r="O63" s="34" t="n">
        <f aca="false">$F63*N63</f>
        <v>244000</v>
      </c>
      <c r="P63" s="35" t="n">
        <f aca="false">O63/1000000</f>
        <v>0.244</v>
      </c>
      <c r="Q63" s="37"/>
    </row>
    <row r="64" s="6" customFormat="true" ht="13.5" hidden="false" customHeight="true" outlineLevel="0" collapsed="false">
      <c r="A64" s="23" t="n">
        <v>41</v>
      </c>
      <c r="B64" s="31" t="s">
        <v>27</v>
      </c>
      <c r="C64" s="25" t="s">
        <v>66</v>
      </c>
      <c r="D64" s="32" t="s">
        <v>65</v>
      </c>
      <c r="E64" s="33" t="s">
        <v>22</v>
      </c>
      <c r="F64" s="25" t="n">
        <v>1</v>
      </c>
      <c r="G64" s="23" t="n">
        <v>10955000</v>
      </c>
      <c r="H64" s="34" t="n">
        <v>10911000</v>
      </c>
      <c r="I64" s="34" t="n">
        <f aca="false">G64-H64</f>
        <v>44000</v>
      </c>
      <c r="J64" s="34" t="n">
        <f aca="false">$F64*I64</f>
        <v>44000</v>
      </c>
      <c r="K64" s="35" t="n">
        <f aca="false">J64/1000000</f>
        <v>0.044</v>
      </c>
      <c r="L64" s="23" t="n">
        <v>376000</v>
      </c>
      <c r="M64" s="34" t="n">
        <v>-6000</v>
      </c>
      <c r="N64" s="34" t="n">
        <f aca="false">L64-M64</f>
        <v>382000</v>
      </c>
      <c r="O64" s="34" t="n">
        <f aca="false">$F64*N64</f>
        <v>382000</v>
      </c>
      <c r="P64" s="35" t="n">
        <f aca="false">O64/1000000</f>
        <v>0.382</v>
      </c>
      <c r="Q64" s="37"/>
    </row>
    <row r="65" customFormat="false" ht="13.5" hidden="false" customHeight="true" outlineLevel="0" collapsed="false">
      <c r="A65" s="23"/>
      <c r="B65" s="42" t="s">
        <v>67</v>
      </c>
      <c r="C65" s="25"/>
      <c r="D65" s="32"/>
      <c r="E65" s="33"/>
      <c r="F65" s="25"/>
      <c r="G65" s="23"/>
      <c r="H65" s="34"/>
      <c r="I65" s="34"/>
      <c r="J65" s="34"/>
      <c r="K65" s="35"/>
      <c r="L65" s="23"/>
      <c r="M65" s="34"/>
      <c r="N65" s="34"/>
      <c r="O65" s="34"/>
      <c r="P65" s="35"/>
      <c r="Q65" s="37"/>
    </row>
    <row r="66" customFormat="false" ht="13.5" hidden="false" customHeight="true" outlineLevel="0" collapsed="false">
      <c r="A66" s="23" t="n">
        <v>42</v>
      </c>
      <c r="B66" s="31" t="s">
        <v>20</v>
      </c>
      <c r="C66" s="25" t="n">
        <v>4864903</v>
      </c>
      <c r="D66" s="32" t="s">
        <v>21</v>
      </c>
      <c r="E66" s="33" t="s">
        <v>22</v>
      </c>
      <c r="F66" s="25" t="n">
        <v>-1000</v>
      </c>
      <c r="G66" s="23" t="n">
        <v>7070</v>
      </c>
      <c r="H66" s="34" t="n">
        <v>7074</v>
      </c>
      <c r="I66" s="34" t="n">
        <f aca="false">G66-H66</f>
        <v>-4</v>
      </c>
      <c r="J66" s="34" t="n">
        <f aca="false">$F66*I66</f>
        <v>4000</v>
      </c>
      <c r="K66" s="35" t="n">
        <f aca="false">J66/1000000</f>
        <v>0.004</v>
      </c>
      <c r="L66" s="23" t="n">
        <v>997833</v>
      </c>
      <c r="M66" s="34" t="n">
        <v>997836</v>
      </c>
      <c r="N66" s="34" t="n">
        <f aca="false">L66-M66</f>
        <v>-3</v>
      </c>
      <c r="O66" s="34" t="n">
        <f aca="false">$F66*N66</f>
        <v>3000</v>
      </c>
      <c r="P66" s="35" t="n">
        <f aca="false">O66/1000000</f>
        <v>0.003</v>
      </c>
      <c r="Q66" s="37"/>
    </row>
    <row r="67" customFormat="false" ht="13.5" hidden="false" customHeight="true" outlineLevel="0" collapsed="false">
      <c r="A67" s="23" t="n">
        <v>43</v>
      </c>
      <c r="B67" s="31" t="s">
        <v>27</v>
      </c>
      <c r="C67" s="25" t="n">
        <v>4864946</v>
      </c>
      <c r="D67" s="32" t="s">
        <v>21</v>
      </c>
      <c r="E67" s="33" t="s">
        <v>22</v>
      </c>
      <c r="F67" s="25" t="n">
        <v>-1000</v>
      </c>
      <c r="G67" s="23" t="n">
        <v>52864</v>
      </c>
      <c r="H67" s="34" t="n">
        <v>53114</v>
      </c>
      <c r="I67" s="34" t="n">
        <f aca="false">G67-H67</f>
        <v>-250</v>
      </c>
      <c r="J67" s="34" t="n">
        <f aca="false">$F67*I67</f>
        <v>250000</v>
      </c>
      <c r="K67" s="35" t="n">
        <f aca="false">J67/1000000</f>
        <v>0.25</v>
      </c>
      <c r="L67" s="23" t="n">
        <v>1477</v>
      </c>
      <c r="M67" s="34" t="n">
        <v>1621</v>
      </c>
      <c r="N67" s="34" t="n">
        <f aca="false">L67-M67</f>
        <v>-144</v>
      </c>
      <c r="O67" s="34" t="n">
        <f aca="false">$F67*N67</f>
        <v>144000</v>
      </c>
      <c r="P67" s="35" t="n">
        <f aca="false">O67/1000000</f>
        <v>0.144</v>
      </c>
      <c r="Q67" s="37"/>
    </row>
    <row r="68" customFormat="false" ht="13.5" hidden="false" customHeight="true" outlineLevel="0" collapsed="false">
      <c r="A68" s="23"/>
      <c r="B68" s="42" t="s">
        <v>68</v>
      </c>
      <c r="C68" s="25"/>
      <c r="D68" s="32"/>
      <c r="E68" s="33"/>
      <c r="F68" s="25"/>
      <c r="G68" s="23"/>
      <c r="H68" s="34"/>
      <c r="I68" s="34"/>
      <c r="J68" s="34"/>
      <c r="K68" s="35"/>
      <c r="L68" s="23"/>
      <c r="M68" s="34"/>
      <c r="N68" s="34"/>
      <c r="O68" s="34"/>
      <c r="P68" s="35"/>
      <c r="Q68" s="30"/>
    </row>
    <row r="69" customFormat="false" ht="13.5" hidden="false" customHeight="true" outlineLevel="0" collapsed="false">
      <c r="A69" s="23"/>
      <c r="B69" s="42" t="s">
        <v>69</v>
      </c>
      <c r="C69" s="25"/>
      <c r="D69" s="32"/>
      <c r="E69" s="33"/>
      <c r="F69" s="25"/>
      <c r="G69" s="23"/>
      <c r="H69" s="34"/>
      <c r="I69" s="34"/>
      <c r="J69" s="34"/>
      <c r="K69" s="35"/>
      <c r="L69" s="23"/>
      <c r="M69" s="34"/>
      <c r="N69" s="34"/>
      <c r="O69" s="34"/>
      <c r="P69" s="35"/>
      <c r="Q69" s="30"/>
    </row>
    <row r="70" s="43" customFormat="true" ht="13.5" hidden="false" customHeight="true" outlineLevel="0" collapsed="false">
      <c r="A70" s="43" t="n">
        <v>44</v>
      </c>
      <c r="B70" s="44" t="s">
        <v>70</v>
      </c>
      <c r="C70" s="45" t="n">
        <v>4864843</v>
      </c>
      <c r="D70" s="45" t="s">
        <v>21</v>
      </c>
      <c r="E70" s="45" t="s">
        <v>22</v>
      </c>
      <c r="F70" s="45" t="n">
        <v>1000</v>
      </c>
      <c r="G70" s="23" t="n">
        <v>998462</v>
      </c>
      <c r="H70" s="34" t="n">
        <v>998520</v>
      </c>
      <c r="I70" s="45" t="n">
        <f aca="false">G70-H70</f>
        <v>-58</v>
      </c>
      <c r="J70" s="45" t="n">
        <f aca="false">$F70*I70</f>
        <v>-58000</v>
      </c>
      <c r="K70" s="45" t="n">
        <f aca="false">J70/1000000</f>
        <v>-0.058</v>
      </c>
      <c r="L70" s="23" t="n">
        <v>26373</v>
      </c>
      <c r="M70" s="34" t="n">
        <v>26393</v>
      </c>
      <c r="N70" s="45" t="n">
        <f aca="false">L70-M70</f>
        <v>-20</v>
      </c>
      <c r="O70" s="45" t="n">
        <f aca="false">$F70*N70</f>
        <v>-20000</v>
      </c>
      <c r="P70" s="45" t="n">
        <f aca="false">O70/1000000</f>
        <v>-0.02</v>
      </c>
      <c r="Q70" s="46"/>
    </row>
    <row r="71" s="51" customFormat="true" ht="16.5" hidden="true" customHeight="false" outlineLevel="0" collapsed="false">
      <c r="A71" s="47"/>
      <c r="B71" s="48"/>
      <c r="C71" s="49"/>
      <c r="D71" s="50"/>
      <c r="F71" s="49"/>
      <c r="G71" s="34" t="e">
        <f aca="false">NA()</f>
        <v>#N/A</v>
      </c>
      <c r="H71" s="34" t="e">
        <f aca="false">NA()</f>
        <v>#N/A</v>
      </c>
      <c r="I71" s="49"/>
      <c r="J71" s="49"/>
      <c r="K71" s="49"/>
      <c r="L71" s="34" t="e">
        <f aca="false">NA()</f>
        <v>#N/A</v>
      </c>
      <c r="M71" s="34" t="e">
        <f aca="false">NA()</f>
        <v>#N/A</v>
      </c>
      <c r="N71" s="49"/>
      <c r="O71" s="49"/>
      <c r="P71" s="49"/>
      <c r="Q71" s="52"/>
    </row>
    <row r="72" customFormat="false" ht="21.75" hidden="false" customHeight="true" outlineLevel="0" collapsed="false">
      <c r="A72" s="34"/>
      <c r="B72" s="53" t="s">
        <v>71</v>
      </c>
      <c r="C72" s="54"/>
      <c r="D72" s="26"/>
      <c r="E72" s="33"/>
      <c r="F72" s="54"/>
      <c r="G72" s="55"/>
      <c r="H72" s="55"/>
      <c r="I72" s="34"/>
      <c r="J72" s="34"/>
      <c r="K72" s="34"/>
      <c r="L72" s="55"/>
      <c r="M72" s="55"/>
      <c r="N72" s="34"/>
      <c r="O72" s="34"/>
      <c r="P72" s="34"/>
      <c r="Q72" s="56" t="str">
        <f aca="false">Q1</f>
        <v>JUNE-2021</v>
      </c>
    </row>
    <row r="73" customFormat="false" ht="15.95" hidden="false" customHeight="true" outlineLevel="0" collapsed="false">
      <c r="A73" s="57"/>
      <c r="B73" s="58" t="s">
        <v>72</v>
      </c>
      <c r="C73" s="59"/>
      <c r="D73" s="60"/>
      <c r="E73" s="60"/>
      <c r="F73" s="59"/>
      <c r="G73" s="23"/>
      <c r="H73" s="34"/>
      <c r="I73" s="61"/>
      <c r="J73" s="61"/>
      <c r="K73" s="62"/>
      <c r="L73" s="34"/>
      <c r="M73" s="34"/>
      <c r="N73" s="61"/>
      <c r="O73" s="61"/>
      <c r="P73" s="62"/>
      <c r="Q73" s="63"/>
    </row>
    <row r="74" customFormat="false" ht="15.95" hidden="false" customHeight="true" outlineLevel="0" collapsed="false">
      <c r="A74" s="23" t="n">
        <v>45</v>
      </c>
      <c r="B74" s="64" t="s">
        <v>73</v>
      </c>
      <c r="C74" s="25" t="n">
        <v>5295200</v>
      </c>
      <c r="D74" s="26" t="s">
        <v>21</v>
      </c>
      <c r="E74" s="33" t="s">
        <v>22</v>
      </c>
      <c r="F74" s="25" t="n">
        <v>100</v>
      </c>
      <c r="G74" s="23" t="n">
        <v>999709</v>
      </c>
      <c r="H74" s="34" t="n">
        <v>999715</v>
      </c>
      <c r="I74" s="34" t="n">
        <f aca="false">G74-H74</f>
        <v>-6</v>
      </c>
      <c r="J74" s="34" t="n">
        <f aca="false">$F74*I74</f>
        <v>-600</v>
      </c>
      <c r="K74" s="35" t="n">
        <f aca="false">J74/1000000</f>
        <v>-0.0006</v>
      </c>
      <c r="L74" s="23" t="n">
        <v>999901</v>
      </c>
      <c r="M74" s="34" t="n">
        <v>999971</v>
      </c>
      <c r="N74" s="34" t="n">
        <f aca="false">L74-M74</f>
        <v>-70</v>
      </c>
      <c r="O74" s="34" t="n">
        <f aca="false">$F74*N74</f>
        <v>-7000</v>
      </c>
      <c r="P74" s="35" t="n">
        <f aca="false">O74/1000000</f>
        <v>-0.007</v>
      </c>
      <c r="Q74" s="30"/>
    </row>
    <row r="75" customFormat="false" ht="15.95" hidden="false" customHeight="true" outlineLevel="0" collapsed="false">
      <c r="A75" s="23"/>
      <c r="B75" s="65" t="s">
        <v>74</v>
      </c>
      <c r="C75" s="66"/>
      <c r="D75" s="67"/>
      <c r="E75" s="67"/>
      <c r="F75" s="66"/>
      <c r="G75" s="23"/>
      <c r="H75" s="34"/>
      <c r="I75" s="34"/>
      <c r="J75" s="34"/>
      <c r="K75" s="35"/>
      <c r="L75" s="23"/>
      <c r="M75" s="34"/>
      <c r="N75" s="34"/>
      <c r="O75" s="34"/>
      <c r="P75" s="35"/>
      <c r="Q75" s="30"/>
    </row>
    <row r="76" customFormat="false" ht="15.95" hidden="false" customHeight="true" outlineLevel="0" collapsed="false">
      <c r="A76" s="23" t="n">
        <v>46</v>
      </c>
      <c r="B76" s="68" t="s">
        <v>75</v>
      </c>
      <c r="C76" s="66" t="n">
        <v>4902572</v>
      </c>
      <c r="D76" s="69" t="s">
        <v>21</v>
      </c>
      <c r="E76" s="33" t="s">
        <v>22</v>
      </c>
      <c r="F76" s="66" t="n">
        <v>100</v>
      </c>
      <c r="G76" s="23" t="n">
        <v>0</v>
      </c>
      <c r="H76" s="34" t="n">
        <v>0</v>
      </c>
      <c r="I76" s="34" t="n">
        <f aca="false">G76-H76</f>
        <v>0</v>
      </c>
      <c r="J76" s="34" t="n">
        <f aca="false">$F76*I76</f>
        <v>0</v>
      </c>
      <c r="K76" s="35" t="n">
        <f aca="false">J76/1000000</f>
        <v>0</v>
      </c>
      <c r="L76" s="23" t="n">
        <v>0</v>
      </c>
      <c r="M76" s="34" t="n">
        <v>0</v>
      </c>
      <c r="N76" s="34" t="n">
        <f aca="false">L76-M76</f>
        <v>0</v>
      </c>
      <c r="O76" s="34" t="n">
        <f aca="false">$F76*N76</f>
        <v>0</v>
      </c>
      <c r="P76" s="35" t="n">
        <f aca="false">O76/1000000</f>
        <v>0</v>
      </c>
      <c r="Q76" s="70"/>
    </row>
    <row r="77" customFormat="false" ht="15.95" hidden="false" customHeight="true" outlineLevel="0" collapsed="false">
      <c r="A77" s="23" t="n">
        <v>47</v>
      </c>
      <c r="B77" s="68" t="s">
        <v>76</v>
      </c>
      <c r="C77" s="66" t="n">
        <v>4902541</v>
      </c>
      <c r="D77" s="69" t="s">
        <v>21</v>
      </c>
      <c r="E77" s="33" t="s">
        <v>22</v>
      </c>
      <c r="F77" s="66" t="n">
        <v>100</v>
      </c>
      <c r="G77" s="23" t="n">
        <v>999482</v>
      </c>
      <c r="H77" s="34" t="n">
        <v>999482</v>
      </c>
      <c r="I77" s="34" t="n">
        <f aca="false">G77-H77</f>
        <v>0</v>
      </c>
      <c r="J77" s="34" t="n">
        <f aca="false">$F77*I77</f>
        <v>0</v>
      </c>
      <c r="K77" s="35" t="n">
        <f aca="false">J77/1000000</f>
        <v>0</v>
      </c>
      <c r="L77" s="23" t="n">
        <v>999486</v>
      </c>
      <c r="M77" s="34" t="n">
        <v>999486</v>
      </c>
      <c r="N77" s="34" t="n">
        <f aca="false">L77-M77</f>
        <v>0</v>
      </c>
      <c r="O77" s="34" t="n">
        <f aca="false">$F77*N77</f>
        <v>0</v>
      </c>
      <c r="P77" s="35" t="n">
        <f aca="false">O77/1000000</f>
        <v>0</v>
      </c>
      <c r="Q77" s="30"/>
    </row>
    <row r="78" customFormat="false" ht="15.95" hidden="false" customHeight="true" outlineLevel="0" collapsed="false">
      <c r="A78" s="23" t="n">
        <v>48</v>
      </c>
      <c r="B78" s="68" t="s">
        <v>77</v>
      </c>
      <c r="C78" s="66" t="n">
        <v>4902539</v>
      </c>
      <c r="D78" s="69" t="s">
        <v>21</v>
      </c>
      <c r="E78" s="33" t="s">
        <v>22</v>
      </c>
      <c r="F78" s="66" t="n">
        <v>100</v>
      </c>
      <c r="G78" s="23" t="n">
        <v>3140</v>
      </c>
      <c r="H78" s="34" t="n">
        <v>3064</v>
      </c>
      <c r="I78" s="34" t="n">
        <f aca="false">G78-H78</f>
        <v>76</v>
      </c>
      <c r="J78" s="34" t="n">
        <f aca="false">$F78*I78</f>
        <v>7600</v>
      </c>
      <c r="K78" s="35" t="n">
        <f aca="false">J78/1000000</f>
        <v>0.0076</v>
      </c>
      <c r="L78" s="23" t="n">
        <v>30990</v>
      </c>
      <c r="M78" s="34" t="n">
        <v>30960</v>
      </c>
      <c r="N78" s="34" t="n">
        <f aca="false">L78-M78</f>
        <v>30</v>
      </c>
      <c r="O78" s="34" t="n">
        <f aca="false">$F78*N78</f>
        <v>3000</v>
      </c>
      <c r="P78" s="35" t="n">
        <f aca="false">O78/1000000</f>
        <v>0.003</v>
      </c>
      <c r="Q78" s="30"/>
    </row>
    <row r="79" customFormat="false" ht="15.95" hidden="false" customHeight="true" outlineLevel="0" collapsed="false">
      <c r="A79" s="23"/>
      <c r="B79" s="65" t="s">
        <v>78</v>
      </c>
      <c r="C79" s="66"/>
      <c r="D79" s="67"/>
      <c r="E79" s="67"/>
      <c r="F79" s="66"/>
      <c r="G79" s="23"/>
      <c r="H79" s="34"/>
      <c r="I79" s="34"/>
      <c r="J79" s="34"/>
      <c r="K79" s="35"/>
      <c r="L79" s="23"/>
      <c r="M79" s="34"/>
      <c r="N79" s="34"/>
      <c r="O79" s="34"/>
      <c r="P79" s="35"/>
      <c r="Q79" s="30"/>
    </row>
    <row r="80" customFormat="false" ht="15.95" hidden="false" customHeight="true" outlineLevel="0" collapsed="false">
      <c r="A80" s="23" t="n">
        <v>49</v>
      </c>
      <c r="B80" s="68" t="s">
        <v>79</v>
      </c>
      <c r="C80" s="66" t="n">
        <v>4902591</v>
      </c>
      <c r="D80" s="69" t="s">
        <v>21</v>
      </c>
      <c r="E80" s="33" t="s">
        <v>22</v>
      </c>
      <c r="F80" s="66" t="n">
        <v>1333</v>
      </c>
      <c r="G80" s="23" t="n">
        <v>765</v>
      </c>
      <c r="H80" s="34" t="n">
        <v>765</v>
      </c>
      <c r="I80" s="34" t="n">
        <f aca="false">G80-H80</f>
        <v>0</v>
      </c>
      <c r="J80" s="34" t="n">
        <f aca="false">$F80*I80</f>
        <v>0</v>
      </c>
      <c r="K80" s="35" t="n">
        <f aca="false">J80/1000000</f>
        <v>0</v>
      </c>
      <c r="L80" s="23" t="n">
        <v>572</v>
      </c>
      <c r="M80" s="34" t="n">
        <v>562</v>
      </c>
      <c r="N80" s="34" t="n">
        <f aca="false">L80-M80</f>
        <v>10</v>
      </c>
      <c r="O80" s="34" t="n">
        <f aca="false">$F80*N80</f>
        <v>13330</v>
      </c>
      <c r="P80" s="35" t="n">
        <f aca="false">O80/1000000</f>
        <v>0.01333</v>
      </c>
      <c r="Q80" s="30"/>
    </row>
    <row r="81" customFormat="false" ht="15.95" hidden="false" customHeight="true" outlineLevel="0" collapsed="false">
      <c r="A81" s="23" t="n">
        <v>50</v>
      </c>
      <c r="B81" s="68" t="s">
        <v>80</v>
      </c>
      <c r="C81" s="66" t="n">
        <v>4902565</v>
      </c>
      <c r="D81" s="69" t="s">
        <v>21</v>
      </c>
      <c r="E81" s="33" t="s">
        <v>22</v>
      </c>
      <c r="F81" s="66" t="n">
        <v>100</v>
      </c>
      <c r="G81" s="23" t="n">
        <v>3197</v>
      </c>
      <c r="H81" s="34" t="n">
        <v>3198</v>
      </c>
      <c r="I81" s="34" t="n">
        <f aca="false">G81-H81</f>
        <v>-1</v>
      </c>
      <c r="J81" s="34" t="n">
        <f aca="false">$F81*I81</f>
        <v>-100</v>
      </c>
      <c r="K81" s="35" t="n">
        <f aca="false">J81/1000000</f>
        <v>-0.0001</v>
      </c>
      <c r="L81" s="23" t="n">
        <v>2138</v>
      </c>
      <c r="M81" s="34" t="n">
        <v>2138</v>
      </c>
      <c r="N81" s="34" t="n">
        <f aca="false">L81-M81</f>
        <v>0</v>
      </c>
      <c r="O81" s="34" t="n">
        <f aca="false">$F81*N81</f>
        <v>0</v>
      </c>
      <c r="P81" s="35" t="n">
        <f aca="false">O81/1000000</f>
        <v>0</v>
      </c>
      <c r="Q81" s="30"/>
    </row>
    <row r="82" customFormat="false" ht="15.95" hidden="false" customHeight="true" outlineLevel="0" collapsed="false">
      <c r="A82" s="23" t="n">
        <v>51</v>
      </c>
      <c r="B82" s="68" t="s">
        <v>81</v>
      </c>
      <c r="C82" s="66" t="n">
        <v>4902523</v>
      </c>
      <c r="D82" s="69" t="s">
        <v>21</v>
      </c>
      <c r="E82" s="33" t="s">
        <v>22</v>
      </c>
      <c r="F82" s="66" t="n">
        <v>100</v>
      </c>
      <c r="G82" s="23" t="n">
        <v>999815</v>
      </c>
      <c r="H82" s="34" t="n">
        <v>999815</v>
      </c>
      <c r="I82" s="34" t="n">
        <f aca="false">G82-H82</f>
        <v>0</v>
      </c>
      <c r="J82" s="34" t="n">
        <f aca="false">$F82*I82</f>
        <v>0</v>
      </c>
      <c r="K82" s="35" t="n">
        <f aca="false">J82/1000000</f>
        <v>0</v>
      </c>
      <c r="L82" s="23" t="n">
        <v>999943</v>
      </c>
      <c r="M82" s="34" t="n">
        <v>999943</v>
      </c>
      <c r="N82" s="34" t="n">
        <f aca="false">L82-M82</f>
        <v>0</v>
      </c>
      <c r="O82" s="34" t="n">
        <f aca="false">$F82*N82</f>
        <v>0</v>
      </c>
      <c r="P82" s="35" t="n">
        <f aca="false">O82/1000000</f>
        <v>0</v>
      </c>
      <c r="Q82" s="30"/>
    </row>
    <row r="83" customFormat="false" ht="15.95" hidden="false" customHeight="true" outlineLevel="0" collapsed="false">
      <c r="A83" s="23" t="n">
        <v>52</v>
      </c>
      <c r="B83" s="68" t="s">
        <v>82</v>
      </c>
      <c r="C83" s="66" t="n">
        <v>4865089</v>
      </c>
      <c r="D83" s="69" t="s">
        <v>21</v>
      </c>
      <c r="E83" s="33" t="s">
        <v>22</v>
      </c>
      <c r="F83" s="66" t="n">
        <v>100</v>
      </c>
      <c r="G83" s="23" t="n">
        <v>0</v>
      </c>
      <c r="H83" s="34" t="n">
        <v>0</v>
      </c>
      <c r="I83" s="34" t="n">
        <f aca="false">G83-H83</f>
        <v>0</v>
      </c>
      <c r="J83" s="34" t="n">
        <f aca="false">$F83*I83</f>
        <v>0</v>
      </c>
      <c r="K83" s="35" t="n">
        <f aca="false">J83/1000000</f>
        <v>0</v>
      </c>
      <c r="L83" s="23" t="n">
        <v>0</v>
      </c>
      <c r="M83" s="34" t="n">
        <v>0</v>
      </c>
      <c r="N83" s="34" t="n">
        <f aca="false">L83-M83</f>
        <v>0</v>
      </c>
      <c r="O83" s="34" t="n">
        <f aca="false">$F83*N83</f>
        <v>0</v>
      </c>
      <c r="P83" s="35" t="n">
        <f aca="false">O83/1000000</f>
        <v>0</v>
      </c>
      <c r="Q83" s="30"/>
    </row>
    <row r="84" customFormat="false" ht="15.95" hidden="false" customHeight="true" outlineLevel="0" collapsed="false">
      <c r="A84" s="23" t="n">
        <v>53</v>
      </c>
      <c r="B84" s="68" t="s">
        <v>83</v>
      </c>
      <c r="C84" s="66" t="n">
        <v>4902548</v>
      </c>
      <c r="D84" s="69" t="s">
        <v>21</v>
      </c>
      <c r="E84" s="33" t="s">
        <v>22</v>
      </c>
      <c r="F84" s="71" t="n">
        <v>100</v>
      </c>
      <c r="G84" s="23" t="n">
        <v>0</v>
      </c>
      <c r="H84" s="34" t="n">
        <v>0</v>
      </c>
      <c r="I84" s="34" t="n">
        <f aca="false">G84-H84</f>
        <v>0</v>
      </c>
      <c r="J84" s="34" t="n">
        <f aca="false">$F84*I84</f>
        <v>0</v>
      </c>
      <c r="K84" s="35" t="n">
        <f aca="false">J84/1000000</f>
        <v>0</v>
      </c>
      <c r="L84" s="23" t="n">
        <v>0</v>
      </c>
      <c r="M84" s="34" t="n">
        <v>0</v>
      </c>
      <c r="N84" s="34" t="n">
        <f aca="false">L84-M84</f>
        <v>0</v>
      </c>
      <c r="O84" s="34" t="n">
        <f aca="false">$F84*N84</f>
        <v>0</v>
      </c>
      <c r="P84" s="35" t="n">
        <f aca="false">O84/1000000</f>
        <v>0</v>
      </c>
      <c r="Q84" s="41"/>
    </row>
    <row r="85" customFormat="false" ht="15.95" hidden="false" customHeight="true" outlineLevel="0" collapsed="false">
      <c r="A85" s="23" t="n">
        <v>54</v>
      </c>
      <c r="B85" s="68" t="s">
        <v>84</v>
      </c>
      <c r="C85" s="66" t="n">
        <v>4902564</v>
      </c>
      <c r="D85" s="69" t="s">
        <v>21</v>
      </c>
      <c r="E85" s="33" t="s">
        <v>22</v>
      </c>
      <c r="F85" s="66" t="n">
        <v>100</v>
      </c>
      <c r="G85" s="23" t="n">
        <v>2012</v>
      </c>
      <c r="H85" s="34" t="n">
        <v>2014</v>
      </c>
      <c r="I85" s="34" t="n">
        <f aca="false">G85-H85</f>
        <v>-2</v>
      </c>
      <c r="J85" s="34" t="n">
        <f aca="false">$F85*I85</f>
        <v>-200</v>
      </c>
      <c r="K85" s="35" t="n">
        <f aca="false">J85/1000000</f>
        <v>-0.0002</v>
      </c>
      <c r="L85" s="23" t="n">
        <v>3612</v>
      </c>
      <c r="M85" s="34" t="n">
        <v>3449</v>
      </c>
      <c r="N85" s="34" t="n">
        <f aca="false">L85-M85</f>
        <v>163</v>
      </c>
      <c r="O85" s="34" t="n">
        <f aca="false">$F85*N85</f>
        <v>16300</v>
      </c>
      <c r="P85" s="35" t="n">
        <f aca="false">O85/1000000</f>
        <v>0.0163</v>
      </c>
      <c r="Q85" s="38"/>
    </row>
    <row r="86" customFormat="false" ht="15.95" hidden="false" customHeight="true" outlineLevel="0" collapsed="false">
      <c r="A86" s="23"/>
      <c r="B86" s="65" t="s">
        <v>85</v>
      </c>
      <c r="C86" s="66"/>
      <c r="D86" s="67"/>
      <c r="E86" s="67"/>
      <c r="F86" s="66"/>
      <c r="G86" s="23"/>
      <c r="H86" s="34"/>
      <c r="I86" s="34"/>
      <c r="J86" s="34"/>
      <c r="K86" s="35"/>
      <c r="L86" s="23"/>
      <c r="M86" s="34"/>
      <c r="N86" s="34"/>
      <c r="O86" s="34"/>
      <c r="P86" s="35"/>
      <c r="Q86" s="30"/>
    </row>
    <row r="87" customFormat="false" ht="15.95" hidden="false" customHeight="true" outlineLevel="0" collapsed="false">
      <c r="A87" s="23" t="n">
        <v>55</v>
      </c>
      <c r="B87" s="68" t="s">
        <v>86</v>
      </c>
      <c r="C87" s="66" t="n">
        <v>4865088</v>
      </c>
      <c r="D87" s="69" t="s">
        <v>21</v>
      </c>
      <c r="E87" s="33" t="s">
        <v>22</v>
      </c>
      <c r="F87" s="66" t="n">
        <v>166.66</v>
      </c>
      <c r="G87" s="23" t="n">
        <v>1412</v>
      </c>
      <c r="H87" s="34" t="n">
        <v>1412</v>
      </c>
      <c r="I87" s="34" t="n">
        <f aca="false">G87-H87</f>
        <v>0</v>
      </c>
      <c r="J87" s="34" t="n">
        <f aca="false">$F87*I87</f>
        <v>0</v>
      </c>
      <c r="K87" s="35" t="n">
        <f aca="false">J87/1000000</f>
        <v>0</v>
      </c>
      <c r="L87" s="23" t="n">
        <v>7172</v>
      </c>
      <c r="M87" s="34" t="n">
        <v>7172</v>
      </c>
      <c r="N87" s="34" t="n">
        <f aca="false">L87-M87</f>
        <v>0</v>
      </c>
      <c r="O87" s="34" t="n">
        <f aca="false">$F87*N87</f>
        <v>0</v>
      </c>
      <c r="P87" s="35" t="n">
        <f aca="false">O87/1000000</f>
        <v>0</v>
      </c>
      <c r="Q87" s="72"/>
    </row>
    <row r="88" customFormat="false" ht="15.95" hidden="false" customHeight="true" outlineLevel="0" collapsed="false">
      <c r="A88" s="23" t="n">
        <v>56</v>
      </c>
      <c r="B88" s="68" t="s">
        <v>87</v>
      </c>
      <c r="C88" s="66" t="n">
        <v>4902579</v>
      </c>
      <c r="D88" s="69" t="s">
        <v>21</v>
      </c>
      <c r="E88" s="33" t="s">
        <v>22</v>
      </c>
      <c r="F88" s="66" t="n">
        <v>500</v>
      </c>
      <c r="G88" s="23" t="n">
        <v>999801</v>
      </c>
      <c r="H88" s="34" t="n">
        <v>999798</v>
      </c>
      <c r="I88" s="34" t="n">
        <f aca="false">G88-H88</f>
        <v>3</v>
      </c>
      <c r="J88" s="34" t="n">
        <f aca="false">$F88*I88</f>
        <v>1500</v>
      </c>
      <c r="K88" s="35" t="n">
        <f aca="false">J88/1000000</f>
        <v>0.0015</v>
      </c>
      <c r="L88" s="23" t="n">
        <v>2208</v>
      </c>
      <c r="M88" s="34" t="n">
        <v>2147</v>
      </c>
      <c r="N88" s="34" t="n">
        <f aca="false">L88-M88</f>
        <v>61</v>
      </c>
      <c r="O88" s="34" t="n">
        <f aca="false">$F88*N88</f>
        <v>30500</v>
      </c>
      <c r="P88" s="35" t="n">
        <f aca="false">O88/1000000</f>
        <v>0.0305</v>
      </c>
      <c r="Q88" s="30"/>
    </row>
    <row r="89" customFormat="false" ht="15.95" hidden="false" customHeight="true" outlineLevel="0" collapsed="false">
      <c r="A89" s="23" t="n">
        <v>57</v>
      </c>
      <c r="B89" s="68" t="s">
        <v>88</v>
      </c>
      <c r="C89" s="66" t="n">
        <v>4902526</v>
      </c>
      <c r="D89" s="69" t="s">
        <v>21</v>
      </c>
      <c r="E89" s="33" t="s">
        <v>22</v>
      </c>
      <c r="F89" s="71" t="n">
        <v>500</v>
      </c>
      <c r="G89" s="23" t="n">
        <v>0</v>
      </c>
      <c r="H89" s="34" t="n">
        <v>0</v>
      </c>
      <c r="I89" s="34" t="n">
        <f aca="false">G89-H89</f>
        <v>0</v>
      </c>
      <c r="J89" s="34" t="n">
        <f aca="false">$F89*I89</f>
        <v>0</v>
      </c>
      <c r="K89" s="34" t="n">
        <f aca="false">J89/1000000</f>
        <v>0</v>
      </c>
      <c r="L89" s="23" t="n">
        <v>81</v>
      </c>
      <c r="M89" s="34" t="n">
        <v>37</v>
      </c>
      <c r="N89" s="34" t="n">
        <f aca="false">L89-M89</f>
        <v>44</v>
      </c>
      <c r="O89" s="34" t="n">
        <f aca="false">$F89*N89</f>
        <v>22000</v>
      </c>
      <c r="P89" s="34" t="n">
        <f aca="false">O89/1000000</f>
        <v>0.022</v>
      </c>
      <c r="Q89" s="30"/>
    </row>
    <row r="90" customFormat="false" ht="15.95" hidden="false" customHeight="true" outlineLevel="0" collapsed="false">
      <c r="A90" s="23" t="n">
        <v>58</v>
      </c>
      <c r="B90" s="68" t="s">
        <v>89</v>
      </c>
      <c r="C90" s="66" t="n">
        <v>4865090</v>
      </c>
      <c r="D90" s="69" t="s">
        <v>21</v>
      </c>
      <c r="E90" s="33" t="s">
        <v>22</v>
      </c>
      <c r="F90" s="71" t="n">
        <v>500</v>
      </c>
      <c r="G90" s="23" t="n">
        <v>1017</v>
      </c>
      <c r="H90" s="34" t="n">
        <v>1017</v>
      </c>
      <c r="I90" s="34" t="n">
        <f aca="false">G90-H90</f>
        <v>0</v>
      </c>
      <c r="J90" s="34" t="n">
        <f aca="false">$F90*I90</f>
        <v>0</v>
      </c>
      <c r="K90" s="35" t="n">
        <f aca="false">J90/1000000</f>
        <v>0</v>
      </c>
      <c r="L90" s="23" t="n">
        <v>822</v>
      </c>
      <c r="M90" s="34" t="n">
        <v>713</v>
      </c>
      <c r="N90" s="34" t="n">
        <f aca="false">L90-M90</f>
        <v>109</v>
      </c>
      <c r="O90" s="34" t="n">
        <f aca="false">$F90*N90</f>
        <v>54500</v>
      </c>
      <c r="P90" s="35" t="n">
        <f aca="false">O90/1000000</f>
        <v>0.0545</v>
      </c>
      <c r="Q90" s="30"/>
    </row>
    <row r="91" customFormat="false" ht="15.95" hidden="false" customHeight="true" outlineLevel="0" collapsed="false">
      <c r="B91" s="65" t="s">
        <v>90</v>
      </c>
      <c r="C91" s="66"/>
      <c r="D91" s="67"/>
      <c r="E91" s="67"/>
      <c r="F91" s="66"/>
      <c r="G91" s="23"/>
      <c r="H91" s="34"/>
      <c r="I91" s="34"/>
      <c r="J91" s="34"/>
      <c r="K91" s="35"/>
      <c r="L91" s="23"/>
      <c r="M91" s="34"/>
      <c r="N91" s="34"/>
      <c r="O91" s="34"/>
      <c r="P91" s="35"/>
      <c r="Q91" s="30"/>
    </row>
    <row r="92" customFormat="false" ht="15.95" hidden="false" customHeight="true" outlineLevel="0" collapsed="false">
      <c r="A92" s="23" t="n">
        <v>59</v>
      </c>
      <c r="B92" s="68" t="s">
        <v>91</v>
      </c>
      <c r="C92" s="66" t="n">
        <v>4902568</v>
      </c>
      <c r="D92" s="69" t="s">
        <v>21</v>
      </c>
      <c r="E92" s="33" t="s">
        <v>22</v>
      </c>
      <c r="F92" s="66" t="n">
        <v>100</v>
      </c>
      <c r="G92" s="23" t="n">
        <v>994473</v>
      </c>
      <c r="H92" s="34" t="n">
        <v>994746</v>
      </c>
      <c r="I92" s="34" t="n">
        <f aca="false">G92-H92</f>
        <v>-273</v>
      </c>
      <c r="J92" s="34" t="n">
        <f aca="false">$F92*I92</f>
        <v>-27300</v>
      </c>
      <c r="K92" s="35" t="n">
        <f aca="false">J92/1000000</f>
        <v>-0.0273</v>
      </c>
      <c r="L92" s="23" t="n">
        <v>2671</v>
      </c>
      <c r="M92" s="34" t="n">
        <v>2958</v>
      </c>
      <c r="N92" s="34" t="n">
        <f aca="false">L92-M92</f>
        <v>-287</v>
      </c>
      <c r="O92" s="34" t="n">
        <f aca="false">$F92*N92</f>
        <v>-28700</v>
      </c>
      <c r="P92" s="35" t="n">
        <f aca="false">O92/1000000</f>
        <v>-0.0287</v>
      </c>
      <c r="Q92" s="38"/>
    </row>
    <row r="93" customFormat="false" ht="15.95" hidden="false" customHeight="true" outlineLevel="0" collapsed="false">
      <c r="B93" s="65" t="s">
        <v>92</v>
      </c>
      <c r="C93" s="66"/>
      <c r="D93" s="67"/>
      <c r="E93" s="67"/>
      <c r="F93" s="66"/>
      <c r="G93" s="23"/>
      <c r="H93" s="34"/>
      <c r="I93" s="34"/>
      <c r="J93" s="34"/>
      <c r="K93" s="35"/>
      <c r="L93" s="23"/>
      <c r="M93" s="34"/>
      <c r="N93" s="34"/>
      <c r="O93" s="34"/>
      <c r="P93" s="35"/>
      <c r="Q93" s="30"/>
    </row>
    <row r="94" customFormat="false" ht="15.75" hidden="false" customHeight="true" outlineLevel="0" collapsed="false">
      <c r="A94" s="23" t="n">
        <v>60</v>
      </c>
      <c r="B94" s="68" t="s">
        <v>93</v>
      </c>
      <c r="C94" s="66" t="n">
        <v>4902540</v>
      </c>
      <c r="D94" s="69" t="s">
        <v>21</v>
      </c>
      <c r="E94" s="33" t="s">
        <v>22</v>
      </c>
      <c r="F94" s="66" t="n">
        <v>100</v>
      </c>
      <c r="G94" s="23" t="n">
        <v>8031</v>
      </c>
      <c r="H94" s="34" t="n">
        <v>8021</v>
      </c>
      <c r="I94" s="34" t="n">
        <f aca="false">G94-H94</f>
        <v>10</v>
      </c>
      <c r="J94" s="34" t="n">
        <f aca="false">$F94*I94</f>
        <v>1000</v>
      </c>
      <c r="K94" s="35" t="n">
        <f aca="false">J94/1000000</f>
        <v>0.001</v>
      </c>
      <c r="L94" s="23" t="n">
        <v>14432</v>
      </c>
      <c r="M94" s="34" t="n">
        <v>13741</v>
      </c>
      <c r="N94" s="34" t="n">
        <f aca="false">L94-M94</f>
        <v>691</v>
      </c>
      <c r="O94" s="34" t="n">
        <f aca="false">$F94*N94</f>
        <v>69100</v>
      </c>
      <c r="P94" s="35" t="n">
        <f aca="false">O94/1000000</f>
        <v>0.0691</v>
      </c>
      <c r="Q94" s="38"/>
    </row>
    <row r="95" customFormat="false" ht="15.95" hidden="false" customHeight="true" outlineLevel="0" collapsed="false">
      <c r="A95" s="73" t="n">
        <v>61</v>
      </c>
      <c r="B95" s="68" t="s">
        <v>94</v>
      </c>
      <c r="C95" s="66" t="n">
        <v>4902520</v>
      </c>
      <c r="D95" s="69" t="s">
        <v>21</v>
      </c>
      <c r="E95" s="33" t="s">
        <v>22</v>
      </c>
      <c r="F95" s="66" t="n">
        <v>100</v>
      </c>
      <c r="G95" s="23" t="n">
        <v>10842</v>
      </c>
      <c r="H95" s="34" t="n">
        <v>10820</v>
      </c>
      <c r="I95" s="34" t="n">
        <f aca="false">G95-H95</f>
        <v>22</v>
      </c>
      <c r="J95" s="34" t="n">
        <f aca="false">$F95*I95</f>
        <v>2200</v>
      </c>
      <c r="K95" s="35" t="n">
        <f aca="false">J95/1000000</f>
        <v>0.0022</v>
      </c>
      <c r="L95" s="23" t="n">
        <v>5124</v>
      </c>
      <c r="M95" s="34" t="n">
        <v>4377</v>
      </c>
      <c r="N95" s="34" t="n">
        <f aca="false">L95-M95</f>
        <v>747</v>
      </c>
      <c r="O95" s="34" t="n">
        <f aca="false">$F95*N95</f>
        <v>74700</v>
      </c>
      <c r="P95" s="35" t="n">
        <f aca="false">O95/1000000</f>
        <v>0.0747</v>
      </c>
      <c r="Q95" s="30"/>
    </row>
    <row r="96" customFormat="false" ht="15.95" hidden="false" customHeight="true" outlineLevel="0" collapsed="false">
      <c r="A96" s="23" t="n">
        <v>62</v>
      </c>
      <c r="B96" s="68" t="s">
        <v>95</v>
      </c>
      <c r="C96" s="66" t="n">
        <v>4902536</v>
      </c>
      <c r="D96" s="69" t="s">
        <v>21</v>
      </c>
      <c r="E96" s="33" t="s">
        <v>22</v>
      </c>
      <c r="F96" s="66" t="n">
        <v>100</v>
      </c>
      <c r="G96" s="23" t="n">
        <v>29857</v>
      </c>
      <c r="H96" s="34" t="n">
        <v>29839</v>
      </c>
      <c r="I96" s="34" t="n">
        <f aca="false">G96-H96</f>
        <v>18</v>
      </c>
      <c r="J96" s="34" t="n">
        <f aca="false">$F96*I96</f>
        <v>1800</v>
      </c>
      <c r="K96" s="35" t="n">
        <f aca="false">J96/1000000</f>
        <v>0.0018</v>
      </c>
      <c r="L96" s="23" t="n">
        <v>10506</v>
      </c>
      <c r="M96" s="34" t="n">
        <v>9886</v>
      </c>
      <c r="N96" s="34" t="n">
        <f aca="false">L96-M96</f>
        <v>620</v>
      </c>
      <c r="O96" s="34" t="n">
        <f aca="false">$F96*N96</f>
        <v>62000</v>
      </c>
      <c r="P96" s="35" t="n">
        <f aca="false">O96/1000000</f>
        <v>0.062</v>
      </c>
      <c r="Q96" s="38"/>
    </row>
    <row r="97" customFormat="false" ht="15.95" hidden="false" customHeight="true" outlineLevel="0" collapsed="false">
      <c r="A97" s="73"/>
      <c r="B97" s="65" t="s">
        <v>46</v>
      </c>
      <c r="C97" s="66"/>
      <c r="D97" s="67"/>
      <c r="E97" s="67"/>
      <c r="F97" s="66"/>
      <c r="G97" s="23"/>
      <c r="H97" s="34"/>
      <c r="I97" s="34"/>
      <c r="J97" s="34"/>
      <c r="K97" s="35"/>
      <c r="L97" s="23"/>
      <c r="M97" s="34"/>
      <c r="N97" s="34"/>
      <c r="O97" s="34"/>
      <c r="P97" s="35"/>
      <c r="Q97" s="30"/>
    </row>
    <row r="98" customFormat="false" ht="15.95" hidden="false" customHeight="true" outlineLevel="0" collapsed="false">
      <c r="A98" s="73" t="n">
        <v>63</v>
      </c>
      <c r="B98" s="68" t="s">
        <v>96</v>
      </c>
      <c r="C98" s="66" t="n">
        <v>4864797</v>
      </c>
      <c r="D98" s="69" t="s">
        <v>21</v>
      </c>
      <c r="E98" s="33" t="s">
        <v>22</v>
      </c>
      <c r="F98" s="66" t="n">
        <v>100</v>
      </c>
      <c r="G98" s="23" t="n">
        <v>60086</v>
      </c>
      <c r="H98" s="34" t="n">
        <v>59963</v>
      </c>
      <c r="I98" s="34" t="n">
        <f aca="false">G98-H98</f>
        <v>123</v>
      </c>
      <c r="J98" s="34" t="n">
        <f aca="false">$F98*I98</f>
        <v>12300</v>
      </c>
      <c r="K98" s="35" t="n">
        <f aca="false">J98/1000000</f>
        <v>0.0123</v>
      </c>
      <c r="L98" s="23" t="n">
        <v>2073</v>
      </c>
      <c r="M98" s="34" t="n">
        <v>1779</v>
      </c>
      <c r="N98" s="34" t="n">
        <f aca="false">L98-M98</f>
        <v>294</v>
      </c>
      <c r="O98" s="34" t="n">
        <f aca="false">$F98*N98</f>
        <v>29400</v>
      </c>
      <c r="P98" s="35" t="n">
        <f aca="false">O98/1000000</f>
        <v>0.0294</v>
      </c>
      <c r="Q98" s="30"/>
    </row>
    <row r="99" customFormat="false" ht="15.95" hidden="false" customHeight="true" outlineLevel="0" collapsed="false">
      <c r="A99" s="74" t="n">
        <v>64</v>
      </c>
      <c r="B99" s="68" t="s">
        <v>97</v>
      </c>
      <c r="C99" s="66" t="n">
        <v>4865074</v>
      </c>
      <c r="D99" s="69" t="s">
        <v>21</v>
      </c>
      <c r="E99" s="33" t="s">
        <v>22</v>
      </c>
      <c r="F99" s="66" t="n">
        <v>133.33</v>
      </c>
      <c r="G99" s="23" t="n">
        <v>999789</v>
      </c>
      <c r="H99" s="34" t="n">
        <v>999700</v>
      </c>
      <c r="I99" s="34" t="n">
        <f aca="false">G99-H99</f>
        <v>89</v>
      </c>
      <c r="J99" s="34" t="n">
        <f aca="false">$F99*I99</f>
        <v>11866.37</v>
      </c>
      <c r="K99" s="35" t="n">
        <f aca="false">J99/1000000</f>
        <v>0.01186637</v>
      </c>
      <c r="L99" s="23" t="n">
        <v>451</v>
      </c>
      <c r="M99" s="34" t="n">
        <v>414</v>
      </c>
      <c r="N99" s="34" t="n">
        <f aca="false">L99-M99</f>
        <v>37</v>
      </c>
      <c r="O99" s="34" t="n">
        <f aca="false">$F99*N99</f>
        <v>4933.21</v>
      </c>
      <c r="P99" s="35" t="n">
        <f aca="false">O99/1000000</f>
        <v>0.00493321</v>
      </c>
      <c r="Q99" s="30"/>
    </row>
    <row r="100" customFormat="false" ht="15.95" hidden="false" customHeight="true" outlineLevel="0" collapsed="false">
      <c r="A100" s="74" t="n">
        <v>65</v>
      </c>
      <c r="B100" s="68" t="s">
        <v>98</v>
      </c>
      <c r="C100" s="66" t="n">
        <v>4902585</v>
      </c>
      <c r="D100" s="69" t="s">
        <v>21</v>
      </c>
      <c r="E100" s="33" t="s">
        <v>22</v>
      </c>
      <c r="F100" s="66" t="n">
        <v>-400</v>
      </c>
      <c r="G100" s="23" t="n">
        <v>0</v>
      </c>
      <c r="H100" s="34" t="n">
        <v>0</v>
      </c>
      <c r="I100" s="34" t="n">
        <f aca="false">G100-H100</f>
        <v>0</v>
      </c>
      <c r="J100" s="34" t="n">
        <f aca="false">$F100*I100</f>
        <v>-0</v>
      </c>
      <c r="K100" s="35" t="n">
        <f aca="false">J100/1000000</f>
        <v>-0</v>
      </c>
      <c r="L100" s="23" t="n">
        <v>0</v>
      </c>
      <c r="M100" s="34" t="n">
        <v>0</v>
      </c>
      <c r="N100" s="34" t="n">
        <f aca="false">L100-M100</f>
        <v>0</v>
      </c>
      <c r="O100" s="34" t="n">
        <f aca="false">$F100*N100</f>
        <v>-0</v>
      </c>
      <c r="P100" s="35" t="n">
        <f aca="false">O100/1000000</f>
        <v>-0</v>
      </c>
      <c r="Q100" s="75"/>
    </row>
    <row r="101" customFormat="false" ht="15.95" hidden="false" customHeight="true" outlineLevel="0" collapsed="false">
      <c r="B101" s="24" t="s">
        <v>99</v>
      </c>
      <c r="C101" s="25"/>
      <c r="D101" s="32"/>
      <c r="E101" s="32"/>
      <c r="F101" s="25"/>
      <c r="G101" s="23"/>
      <c r="H101" s="34"/>
      <c r="I101" s="34"/>
      <c r="J101" s="34"/>
      <c r="K101" s="35"/>
      <c r="L101" s="23"/>
      <c r="M101" s="34"/>
      <c r="N101" s="34"/>
      <c r="O101" s="34"/>
      <c r="P101" s="35"/>
    </row>
    <row r="102" customFormat="false" ht="16.5" hidden="false" customHeight="false" outlineLevel="0" collapsed="false">
      <c r="A102" s="74" t="n">
        <v>66</v>
      </c>
      <c r="B102" s="76" t="s">
        <v>100</v>
      </c>
      <c r="C102" s="25" t="n">
        <v>4902577</v>
      </c>
      <c r="D102" s="32" t="s">
        <v>21</v>
      </c>
      <c r="E102" s="33" t="s">
        <v>22</v>
      </c>
      <c r="F102" s="25" t="n">
        <v>-400</v>
      </c>
      <c r="G102" s="23" t="n">
        <v>995633</v>
      </c>
      <c r="H102" s="34" t="n">
        <v>995633</v>
      </c>
      <c r="I102" s="34" t="n">
        <f aca="false">G102-H102</f>
        <v>0</v>
      </c>
      <c r="J102" s="34" t="n">
        <f aca="false">$F102*I102</f>
        <v>-0</v>
      </c>
      <c r="K102" s="35" t="n">
        <f aca="false">J102/1000000</f>
        <v>-0</v>
      </c>
      <c r="L102" s="23" t="n">
        <v>61</v>
      </c>
      <c r="M102" s="34" t="n">
        <v>61</v>
      </c>
      <c r="N102" s="34" t="n">
        <f aca="false">L102-M102</f>
        <v>0</v>
      </c>
      <c r="O102" s="34" t="n">
        <f aca="false">$F102*N102</f>
        <v>-0</v>
      </c>
      <c r="P102" s="35" t="n">
        <f aca="false">O102/1000000</f>
        <v>-0</v>
      </c>
      <c r="Q102" s="77"/>
    </row>
    <row r="103" customFormat="false" ht="16.5" hidden="false" customHeight="false" outlineLevel="0" collapsed="false">
      <c r="A103" s="74" t="n">
        <v>67</v>
      </c>
      <c r="B103" s="76" t="s">
        <v>101</v>
      </c>
      <c r="C103" s="25" t="n">
        <v>4902525</v>
      </c>
      <c r="D103" s="32" t="s">
        <v>21</v>
      </c>
      <c r="E103" s="33" t="s">
        <v>22</v>
      </c>
      <c r="F103" s="25" t="n">
        <v>400</v>
      </c>
      <c r="G103" s="23" t="n">
        <v>999879</v>
      </c>
      <c r="H103" s="34" t="n">
        <v>999880</v>
      </c>
      <c r="I103" s="34" t="n">
        <f aca="false">G103-H103</f>
        <v>-1</v>
      </c>
      <c r="J103" s="34" t="n">
        <f aca="false">$F103*I103</f>
        <v>-400</v>
      </c>
      <c r="K103" s="35" t="n">
        <f aca="false">J103/1000000</f>
        <v>-0.0004</v>
      </c>
      <c r="L103" s="23" t="n">
        <v>999432</v>
      </c>
      <c r="M103" s="34" t="n">
        <v>999433</v>
      </c>
      <c r="N103" s="34" t="n">
        <f aca="false">L103-M103</f>
        <v>-1</v>
      </c>
      <c r="O103" s="34" t="n">
        <f aca="false">$F103*N103</f>
        <v>-400</v>
      </c>
      <c r="P103" s="35" t="n">
        <f aca="false">O103/1000000</f>
        <v>-0.0004</v>
      </c>
      <c r="Q103" s="38"/>
    </row>
    <row r="104" customFormat="false" ht="16.5" hidden="false" customHeight="false" outlineLevel="0" collapsed="false">
      <c r="B104" s="65" t="s">
        <v>102</v>
      </c>
      <c r="C104" s="25"/>
      <c r="D104" s="32"/>
      <c r="E104" s="33"/>
      <c r="F104" s="25"/>
      <c r="G104" s="23"/>
      <c r="H104" s="34"/>
      <c r="I104" s="34"/>
      <c r="J104" s="34"/>
      <c r="K104" s="35"/>
      <c r="L104" s="23"/>
      <c r="M104" s="34"/>
      <c r="N104" s="34"/>
      <c r="O104" s="34"/>
      <c r="P104" s="35"/>
      <c r="Q104" s="30"/>
    </row>
    <row r="105" customFormat="false" ht="18" hidden="false" customHeight="false" outlineLevel="0" collapsed="false">
      <c r="A105" s="74" t="n">
        <v>68</v>
      </c>
      <c r="B105" s="68" t="s">
        <v>103</v>
      </c>
      <c r="C105" s="78" t="n">
        <v>4864983</v>
      </c>
      <c r="D105" s="79" t="s">
        <v>21</v>
      </c>
      <c r="E105" s="80" t="s">
        <v>22</v>
      </c>
      <c r="F105" s="81" t="n">
        <v>800</v>
      </c>
      <c r="G105" s="23" t="n">
        <v>961261</v>
      </c>
      <c r="H105" s="34" t="n">
        <v>961475</v>
      </c>
      <c r="I105" s="34" t="n">
        <f aca="false">G105-H105</f>
        <v>-214</v>
      </c>
      <c r="J105" s="34" t="n">
        <f aca="false">$F105*I105</f>
        <v>-171200</v>
      </c>
      <c r="K105" s="34" t="n">
        <f aca="false">J105/1000000</f>
        <v>-0.1712</v>
      </c>
      <c r="L105" s="23" t="n">
        <v>999703</v>
      </c>
      <c r="M105" s="34" t="n">
        <v>999707</v>
      </c>
      <c r="N105" s="34" t="n">
        <f aca="false">L105-M105</f>
        <v>-4</v>
      </c>
      <c r="O105" s="34" t="n">
        <f aca="false">$F105*N105</f>
        <v>-3200</v>
      </c>
      <c r="P105" s="34" t="n">
        <f aca="false">O105/1000000</f>
        <v>-0.0032</v>
      </c>
      <c r="Q105" s="30"/>
    </row>
    <row r="106" customFormat="false" ht="18" hidden="false" customHeight="false" outlineLevel="0" collapsed="false">
      <c r="A106" s="74" t="n">
        <v>69</v>
      </c>
      <c r="B106" s="68" t="s">
        <v>104</v>
      </c>
      <c r="C106" s="78" t="n">
        <v>4864950</v>
      </c>
      <c r="D106" s="79" t="s">
        <v>21</v>
      </c>
      <c r="E106" s="80" t="s">
        <v>22</v>
      </c>
      <c r="F106" s="81" t="n">
        <v>2000</v>
      </c>
      <c r="G106" s="23" t="n">
        <v>994979</v>
      </c>
      <c r="H106" s="34" t="n">
        <v>995052</v>
      </c>
      <c r="I106" s="34" t="n">
        <f aca="false">G106-H106</f>
        <v>-73</v>
      </c>
      <c r="J106" s="34" t="n">
        <f aca="false">$F106*I106</f>
        <v>-146000</v>
      </c>
      <c r="K106" s="34" t="n">
        <f aca="false">J106/1000000</f>
        <v>-0.146</v>
      </c>
      <c r="L106" s="23" t="n">
        <v>1053</v>
      </c>
      <c r="M106" s="34" t="n">
        <v>1053</v>
      </c>
      <c r="N106" s="34" t="n">
        <f aca="false">L106-M106</f>
        <v>0</v>
      </c>
      <c r="O106" s="34" t="n">
        <f aca="false">$F106*N106</f>
        <v>0</v>
      </c>
      <c r="P106" s="34" t="n">
        <f aca="false">O106/1000000</f>
        <v>0</v>
      </c>
      <c r="Q106" s="30"/>
    </row>
    <row r="107" customFormat="false" ht="18" hidden="false" customHeight="false" outlineLevel="0" collapsed="false">
      <c r="B107" s="65" t="s">
        <v>105</v>
      </c>
      <c r="C107" s="78"/>
      <c r="D107" s="79"/>
      <c r="E107" s="80"/>
      <c r="F107" s="25"/>
      <c r="G107" s="23"/>
      <c r="H107" s="34"/>
      <c r="I107" s="82"/>
      <c r="J107" s="82"/>
      <c r="K107" s="82"/>
      <c r="L107" s="23"/>
      <c r="M107" s="34"/>
      <c r="N107" s="82"/>
      <c r="O107" s="82"/>
      <c r="P107" s="82"/>
      <c r="Q107" s="30"/>
    </row>
    <row r="108" customFormat="false" ht="18" hidden="false" customHeight="false" outlineLevel="0" collapsed="false">
      <c r="A108" s="74" t="n">
        <v>70</v>
      </c>
      <c r="B108" s="68" t="s">
        <v>106</v>
      </c>
      <c r="C108" s="78" t="n">
        <v>4864810</v>
      </c>
      <c r="D108" s="79" t="s">
        <v>21</v>
      </c>
      <c r="E108" s="80" t="s">
        <v>22</v>
      </c>
      <c r="F108" s="81" t="n">
        <v>200</v>
      </c>
      <c r="G108" s="23" t="n">
        <v>973009</v>
      </c>
      <c r="H108" s="34" t="n">
        <v>972879</v>
      </c>
      <c r="I108" s="34" t="n">
        <f aca="false">G108-H108</f>
        <v>130</v>
      </c>
      <c r="J108" s="34" t="n">
        <f aca="false">$F108*I108</f>
        <v>26000</v>
      </c>
      <c r="K108" s="34" t="n">
        <f aca="false">J108/1000000</f>
        <v>0.026</v>
      </c>
      <c r="L108" s="23" t="n">
        <v>1710</v>
      </c>
      <c r="M108" s="34" t="n">
        <v>1489</v>
      </c>
      <c r="N108" s="34" t="n">
        <f aca="false">L108-M108</f>
        <v>221</v>
      </c>
      <c r="O108" s="34" t="n">
        <f aca="false">$F108*N108</f>
        <v>44200</v>
      </c>
      <c r="P108" s="35" t="n">
        <f aca="false">O108/1000000</f>
        <v>0.0442</v>
      </c>
      <c r="Q108" s="30"/>
    </row>
    <row r="109" s="75" customFormat="true" ht="18" hidden="false" customHeight="false" outlineLevel="0" collapsed="false">
      <c r="A109" s="83" t="n">
        <v>71</v>
      </c>
      <c r="B109" s="84" t="s">
        <v>107</v>
      </c>
      <c r="C109" s="78" t="n">
        <v>4864901</v>
      </c>
      <c r="D109" s="79" t="s">
        <v>21</v>
      </c>
      <c r="E109" s="80" t="s">
        <v>22</v>
      </c>
      <c r="F109" s="25" t="n">
        <v>250</v>
      </c>
      <c r="G109" s="23" t="n">
        <v>996298</v>
      </c>
      <c r="H109" s="34" t="n">
        <v>996229</v>
      </c>
      <c r="I109" s="82" t="n">
        <f aca="false">G109-H109</f>
        <v>69</v>
      </c>
      <c r="J109" s="82" t="n">
        <f aca="false">$F109*I109</f>
        <v>17250</v>
      </c>
      <c r="K109" s="82" t="n">
        <f aca="false">J109/1000000</f>
        <v>0.01725</v>
      </c>
      <c r="L109" s="23" t="n">
        <v>728</v>
      </c>
      <c r="M109" s="34" t="n">
        <v>597</v>
      </c>
      <c r="N109" s="82" t="n">
        <f aca="false">L109-M109</f>
        <v>131</v>
      </c>
      <c r="O109" s="82" t="n">
        <f aca="false">$F109*N109</f>
        <v>32750</v>
      </c>
      <c r="P109" s="82" t="n">
        <f aca="false">O109/1000000</f>
        <v>0.03275</v>
      </c>
      <c r="Q109" s="30"/>
    </row>
    <row r="110" s="75" customFormat="true" ht="18" hidden="false" customHeight="false" outlineLevel="0" collapsed="false">
      <c r="A110" s="83"/>
      <c r="B110" s="42" t="s">
        <v>108</v>
      </c>
      <c r="C110" s="78"/>
      <c r="D110" s="79"/>
      <c r="E110" s="80"/>
      <c r="F110" s="25"/>
      <c r="G110" s="23"/>
      <c r="H110" s="34"/>
      <c r="I110" s="82"/>
      <c r="J110" s="82"/>
      <c r="K110" s="82"/>
      <c r="L110" s="23"/>
      <c r="M110" s="34"/>
      <c r="N110" s="82"/>
      <c r="O110" s="82"/>
      <c r="P110" s="82"/>
      <c r="Q110" s="30"/>
    </row>
    <row r="111" s="75" customFormat="true" ht="18" hidden="false" customHeight="false" outlineLevel="0" collapsed="false">
      <c r="A111" s="83" t="n">
        <v>72</v>
      </c>
      <c r="B111" s="84" t="s">
        <v>109</v>
      </c>
      <c r="C111" s="78" t="n">
        <v>4864960</v>
      </c>
      <c r="D111" s="79" t="s">
        <v>21</v>
      </c>
      <c r="E111" s="80" t="s">
        <v>22</v>
      </c>
      <c r="F111" s="25" t="n">
        <v>1000</v>
      </c>
      <c r="G111" s="23" t="n">
        <v>988386</v>
      </c>
      <c r="H111" s="34" t="n">
        <v>988344</v>
      </c>
      <c r="I111" s="34" t="n">
        <f aca="false">G111-H111</f>
        <v>42</v>
      </c>
      <c r="J111" s="34" t="n">
        <f aca="false">$F111*I111</f>
        <v>42000</v>
      </c>
      <c r="K111" s="34" t="n">
        <f aca="false">J111/1000000</f>
        <v>0.042</v>
      </c>
      <c r="L111" s="23" t="n">
        <v>2028</v>
      </c>
      <c r="M111" s="34" t="n">
        <v>1831</v>
      </c>
      <c r="N111" s="34" t="n">
        <f aca="false">L111-M111</f>
        <v>197</v>
      </c>
      <c r="O111" s="34" t="n">
        <f aca="false">$F111*N111</f>
        <v>197000</v>
      </c>
      <c r="P111" s="35" t="n">
        <f aca="false">O111/1000000</f>
        <v>0.197</v>
      </c>
      <c r="Q111" s="30"/>
    </row>
    <row r="112" customFormat="false" ht="18" hidden="false" customHeight="false" outlineLevel="0" collapsed="false">
      <c r="A112" s="83" t="n">
        <v>73</v>
      </c>
      <c r="B112" s="84" t="s">
        <v>110</v>
      </c>
      <c r="C112" s="78" t="n">
        <v>5128441</v>
      </c>
      <c r="D112" s="79" t="s">
        <v>21</v>
      </c>
      <c r="E112" s="80" t="s">
        <v>22</v>
      </c>
      <c r="F112" s="85" t="n">
        <v>750</v>
      </c>
      <c r="G112" s="23" t="n">
        <v>1489</v>
      </c>
      <c r="H112" s="34" t="n">
        <v>1517</v>
      </c>
      <c r="I112" s="34" t="n">
        <f aca="false">G112-H112</f>
        <v>-28</v>
      </c>
      <c r="J112" s="34" t="n">
        <f aca="false">$F112*I112</f>
        <v>-21000</v>
      </c>
      <c r="K112" s="34" t="n">
        <f aca="false">J112/1000000</f>
        <v>-0.021</v>
      </c>
      <c r="L112" s="23" t="n">
        <v>3337</v>
      </c>
      <c r="M112" s="34" t="n">
        <v>3338</v>
      </c>
      <c r="N112" s="34" t="n">
        <f aca="false">L112-M112</f>
        <v>-1</v>
      </c>
      <c r="O112" s="34" t="n">
        <f aca="false">$F112*N112</f>
        <v>-750</v>
      </c>
      <c r="P112" s="35" t="n">
        <f aca="false">O112/1000000</f>
        <v>-0.00075</v>
      </c>
      <c r="Q112" s="30"/>
    </row>
    <row r="113" s="43" customFormat="true" ht="15.75" hidden="false" customHeight="false" outlineLevel="0" collapsed="false">
      <c r="B113" s="86"/>
      <c r="G113" s="87"/>
      <c r="H113" s="55"/>
      <c r="I113" s="45"/>
      <c r="J113" s="45"/>
      <c r="K113" s="45"/>
      <c r="L113" s="87"/>
      <c r="M113" s="55"/>
      <c r="N113" s="45"/>
      <c r="O113" s="45"/>
      <c r="P113" s="45"/>
      <c r="Q113" s="88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  <c r="AM113" s="75"/>
      <c r="AN113" s="75"/>
      <c r="AO113" s="75"/>
      <c r="AP113" s="75"/>
      <c r="AQ113" s="75"/>
      <c r="AR113" s="75"/>
      <c r="AS113" s="75"/>
      <c r="AT113" s="75"/>
      <c r="AU113" s="75"/>
      <c r="AV113" s="75"/>
      <c r="AW113" s="75"/>
      <c r="AX113" s="75"/>
      <c r="AY113" s="75"/>
      <c r="AZ113" s="75"/>
      <c r="BA113" s="75"/>
      <c r="BB113" s="75"/>
      <c r="BC113" s="75"/>
      <c r="BD113" s="75"/>
      <c r="BE113" s="75"/>
      <c r="BF113" s="75"/>
      <c r="BG113" s="75"/>
      <c r="BH113" s="75"/>
      <c r="BI113" s="75"/>
      <c r="BJ113" s="75"/>
      <c r="BK113" s="75"/>
      <c r="BL113" s="75"/>
      <c r="BM113" s="75"/>
      <c r="BN113" s="75"/>
      <c r="BO113" s="75"/>
      <c r="BP113" s="75"/>
      <c r="BQ113" s="75"/>
      <c r="BR113" s="75"/>
      <c r="BS113" s="75"/>
      <c r="BT113" s="75"/>
      <c r="BU113" s="75"/>
      <c r="BV113" s="75"/>
      <c r="BW113" s="75"/>
      <c r="BX113" s="75"/>
      <c r="BY113" s="75"/>
      <c r="BZ113" s="75"/>
      <c r="CA113" s="75"/>
      <c r="CB113" s="75"/>
      <c r="CC113" s="75"/>
      <c r="CD113" s="75"/>
      <c r="CE113" s="75"/>
      <c r="CF113" s="75"/>
      <c r="CG113" s="75"/>
      <c r="CH113" s="75"/>
      <c r="CI113" s="75"/>
      <c r="CJ113" s="75"/>
      <c r="CK113" s="75"/>
      <c r="CL113" s="75"/>
      <c r="CM113" s="75"/>
      <c r="CN113" s="75"/>
    </row>
    <row r="114" customFormat="false" ht="18.75" hidden="false" customHeight="false" outlineLevel="0" collapsed="false">
      <c r="B114" s="2" t="s">
        <v>111</v>
      </c>
      <c r="G114" s="34"/>
      <c r="H114" s="34"/>
      <c r="I114" s="85"/>
      <c r="J114" s="85"/>
      <c r="K114" s="89" t="n">
        <f aca="false">SUM(K7:K113)</f>
        <v>-14.48776875</v>
      </c>
      <c r="L114" s="34"/>
      <c r="M114" s="34"/>
      <c r="N114" s="85"/>
      <c r="O114" s="85"/>
      <c r="P114" s="89" t="n">
        <f aca="false">SUM(P7:P113)</f>
        <v>4.3013135</v>
      </c>
    </row>
    <row r="115" customFormat="false" ht="15" hidden="false" customHeight="false" outlineLevel="0" collapsed="false">
      <c r="B115" s="5"/>
      <c r="G115" s="34"/>
      <c r="H115" s="34"/>
      <c r="I115" s="85"/>
      <c r="J115" s="85"/>
      <c r="K115" s="85"/>
      <c r="L115" s="34"/>
      <c r="M115" s="34"/>
      <c r="N115" s="85"/>
      <c r="O115" s="85"/>
      <c r="P115" s="85"/>
    </row>
    <row r="116" customFormat="false" ht="15" hidden="false" customHeight="false" outlineLevel="0" collapsed="false">
      <c r="B116" s="5"/>
      <c r="G116" s="34"/>
      <c r="H116" s="34"/>
      <c r="I116" s="85"/>
      <c r="J116" s="85"/>
      <c r="K116" s="85"/>
      <c r="L116" s="34"/>
      <c r="M116" s="34"/>
      <c r="N116" s="85"/>
      <c r="O116" s="85"/>
      <c r="P116" s="85"/>
    </row>
    <row r="117" customFormat="false" ht="15" hidden="false" customHeight="false" outlineLevel="0" collapsed="false">
      <c r="B117" s="5"/>
      <c r="G117" s="34"/>
      <c r="H117" s="34"/>
      <c r="I117" s="85"/>
      <c r="J117" s="85"/>
      <c r="K117" s="85"/>
      <c r="L117" s="34"/>
      <c r="M117" s="34"/>
      <c r="N117" s="85"/>
      <c r="O117" s="85"/>
      <c r="P117" s="85"/>
    </row>
    <row r="118" customFormat="false" ht="15" hidden="false" customHeight="false" outlineLevel="0" collapsed="false">
      <c r="B118" s="5"/>
      <c r="G118" s="34"/>
      <c r="H118" s="34"/>
      <c r="I118" s="85"/>
      <c r="J118" s="85"/>
      <c r="K118" s="85"/>
      <c r="L118" s="34"/>
      <c r="M118" s="34"/>
      <c r="N118" s="85"/>
      <c r="O118" s="85"/>
      <c r="P118" s="85"/>
    </row>
    <row r="119" customFormat="false" ht="15" hidden="false" customHeight="false" outlineLevel="0" collapsed="false">
      <c r="B119" s="5"/>
      <c r="G119" s="34"/>
      <c r="H119" s="34"/>
      <c r="I119" s="85"/>
      <c r="J119" s="85"/>
      <c r="K119" s="85"/>
      <c r="L119" s="34"/>
      <c r="M119" s="34"/>
      <c r="N119" s="85"/>
      <c r="O119" s="85"/>
      <c r="P119" s="85"/>
    </row>
    <row r="120" customFormat="false" ht="15.75" hidden="false" customHeight="false" outlineLevel="0" collapsed="false">
      <c r="A120" s="90"/>
      <c r="G120" s="34"/>
      <c r="H120" s="34"/>
      <c r="I120" s="85"/>
      <c r="J120" s="85"/>
      <c r="K120" s="85"/>
      <c r="L120" s="34"/>
      <c r="M120" s="34"/>
      <c r="N120" s="85"/>
      <c r="O120" s="85"/>
      <c r="P120" s="85"/>
    </row>
    <row r="121" customFormat="false" ht="24" hidden="false" customHeight="false" outlineLevel="0" collapsed="false">
      <c r="A121" s="91" t="s">
        <v>112</v>
      </c>
      <c r="G121" s="34"/>
      <c r="H121" s="34"/>
      <c r="I121" s="92" t="s">
        <v>5</v>
      </c>
      <c r="J121" s="75"/>
      <c r="K121" s="75"/>
      <c r="L121" s="34"/>
      <c r="M121" s="34"/>
      <c r="N121" s="92" t="s">
        <v>6</v>
      </c>
      <c r="O121" s="75"/>
      <c r="P121" s="75"/>
      <c r="Q121" s="4" t="str">
        <f aca="false">Q1</f>
        <v>JUNE-2021</v>
      </c>
    </row>
    <row r="122" customFormat="false" ht="39.6" hidden="false" customHeight="true" outlineLevel="0" collapsed="false">
      <c r="A122" s="14" t="s">
        <v>7</v>
      </c>
      <c r="B122" s="15" t="s">
        <v>8</v>
      </c>
      <c r="C122" s="16" t="s">
        <v>9</v>
      </c>
      <c r="D122" s="16" t="s">
        <v>10</v>
      </c>
      <c r="E122" s="16" t="s">
        <v>11</v>
      </c>
      <c r="F122" s="16" t="s">
        <v>12</v>
      </c>
      <c r="G122" s="17" t="str">
        <f aca="false">G5</f>
        <v>FINAL READING 30/06/2021</v>
      </c>
      <c r="H122" s="16" t="str">
        <f aca="false">H5</f>
        <v>INTIAL READING 01/06/2021</v>
      </c>
      <c r="I122" s="16" t="s">
        <v>15</v>
      </c>
      <c r="J122" s="16" t="s">
        <v>16</v>
      </c>
      <c r="K122" s="18" t="s">
        <v>17</v>
      </c>
      <c r="L122" s="17" t="str">
        <f aca="false">L5</f>
        <v>FINAL READING 30/06/2021</v>
      </c>
      <c r="M122" s="16" t="str">
        <f aca="false">M5</f>
        <v>INTIAL READING 01/06/2021</v>
      </c>
      <c r="N122" s="16" t="s">
        <v>15</v>
      </c>
      <c r="O122" s="16" t="s">
        <v>16</v>
      </c>
      <c r="P122" s="18" t="s">
        <v>17</v>
      </c>
      <c r="Q122" s="18" t="s">
        <v>18</v>
      </c>
    </row>
    <row r="123" customFormat="false" ht="7.9" hidden="true" customHeight="true" outlineLevel="0" collapsed="false">
      <c r="A123" s="93"/>
      <c r="B123" s="94"/>
      <c r="C123" s="95"/>
      <c r="D123" s="95"/>
      <c r="E123" s="95"/>
      <c r="F123" s="95"/>
      <c r="G123" s="34"/>
      <c r="H123" s="34"/>
      <c r="I123" s="85"/>
      <c r="J123" s="85"/>
      <c r="K123" s="85"/>
      <c r="L123" s="34"/>
      <c r="M123" s="34"/>
      <c r="N123" s="85"/>
      <c r="O123" s="85"/>
      <c r="P123" s="85"/>
    </row>
    <row r="124" customFormat="false" ht="15.95" hidden="false" customHeight="true" outlineLevel="0" collapsed="false">
      <c r="A124" s="96"/>
      <c r="B124" s="97" t="s">
        <v>38</v>
      </c>
      <c r="C124" s="59"/>
      <c r="D124" s="98"/>
      <c r="E124" s="98"/>
      <c r="F124" s="98"/>
      <c r="G124" s="34"/>
      <c r="H124" s="34"/>
      <c r="I124" s="99"/>
      <c r="J124" s="99"/>
      <c r="K124" s="100"/>
      <c r="L124" s="34"/>
      <c r="M124" s="34"/>
      <c r="N124" s="99"/>
      <c r="O124" s="99"/>
      <c r="P124" s="100"/>
      <c r="Q124" s="63"/>
    </row>
    <row r="125" customFormat="false" ht="15.95" hidden="false" customHeight="true" outlineLevel="0" collapsed="false">
      <c r="A125" s="101" t="n">
        <v>1</v>
      </c>
      <c r="B125" s="31" t="s">
        <v>113</v>
      </c>
      <c r="C125" s="25" t="n">
        <v>5295192</v>
      </c>
      <c r="D125" s="33" t="s">
        <v>21</v>
      </c>
      <c r="E125" s="33" t="s">
        <v>22</v>
      </c>
      <c r="F125" s="25" t="n">
        <v>-100</v>
      </c>
      <c r="G125" s="23" t="n">
        <v>19362</v>
      </c>
      <c r="H125" s="34" t="n">
        <v>18477</v>
      </c>
      <c r="I125" s="34" t="n">
        <f aca="false">G125-H125</f>
        <v>885</v>
      </c>
      <c r="J125" s="34" t="n">
        <f aca="false">$F125*I125</f>
        <v>-88500</v>
      </c>
      <c r="K125" s="34" t="n">
        <f aca="false">J125/1000000</f>
        <v>-0.0885</v>
      </c>
      <c r="L125" s="23" t="n">
        <v>149560</v>
      </c>
      <c r="M125" s="34" t="n">
        <v>147796</v>
      </c>
      <c r="N125" s="34" t="n">
        <f aca="false">L125-M125</f>
        <v>1764</v>
      </c>
      <c r="O125" s="34" t="n">
        <f aca="false">$F125*N125</f>
        <v>-176400</v>
      </c>
      <c r="P125" s="35" t="n">
        <f aca="false">O125/1000000</f>
        <v>-0.1764</v>
      </c>
      <c r="Q125" s="30"/>
    </row>
    <row r="126" customFormat="false" ht="16.5" hidden="false" customHeight="false" outlineLevel="0" collapsed="false">
      <c r="A126" s="101"/>
      <c r="B126" s="24" t="s">
        <v>114</v>
      </c>
      <c r="C126" s="25"/>
      <c r="D126" s="26"/>
      <c r="E126" s="26"/>
      <c r="F126" s="25"/>
      <c r="G126" s="23"/>
      <c r="H126" s="34"/>
      <c r="I126" s="34"/>
      <c r="J126" s="34"/>
      <c r="K126" s="35"/>
      <c r="L126" s="23"/>
      <c r="M126" s="34"/>
      <c r="N126" s="34"/>
      <c r="O126" s="34"/>
      <c r="P126" s="35"/>
      <c r="Q126" s="30"/>
    </row>
    <row r="127" customFormat="false" ht="16.5" hidden="false" customHeight="false" outlineLevel="0" collapsed="false">
      <c r="A127" s="101" t="n">
        <v>2</v>
      </c>
      <c r="B127" s="31" t="s">
        <v>115</v>
      </c>
      <c r="C127" s="25" t="n">
        <v>4864787</v>
      </c>
      <c r="D127" s="32" t="s">
        <v>21</v>
      </c>
      <c r="E127" s="33" t="s">
        <v>22</v>
      </c>
      <c r="F127" s="25" t="n">
        <v>-800</v>
      </c>
      <c r="G127" s="23" t="n">
        <v>346</v>
      </c>
      <c r="H127" s="34" t="n">
        <v>346</v>
      </c>
      <c r="I127" s="34" t="n">
        <f aca="false">G127-H127</f>
        <v>0</v>
      </c>
      <c r="J127" s="34" t="n">
        <f aca="false">$F127*I127</f>
        <v>-0</v>
      </c>
      <c r="K127" s="35" t="n">
        <f aca="false">J127/1000000</f>
        <v>-0</v>
      </c>
      <c r="L127" s="23" t="n">
        <v>628</v>
      </c>
      <c r="M127" s="34" t="n">
        <v>628</v>
      </c>
      <c r="N127" s="34" t="n">
        <f aca="false">L127-M127</f>
        <v>0</v>
      </c>
      <c r="O127" s="34" t="n">
        <f aca="false">$F127*N127</f>
        <v>-0</v>
      </c>
      <c r="P127" s="35" t="n">
        <f aca="false">O127/1000000</f>
        <v>-0</v>
      </c>
      <c r="Q127" s="30"/>
    </row>
    <row r="128" customFormat="false" ht="15.75" hidden="false" customHeight="true" outlineLevel="0" collapsed="false">
      <c r="A128" s="101"/>
      <c r="B128" s="24" t="s">
        <v>26</v>
      </c>
      <c r="C128" s="25"/>
      <c r="D128" s="32"/>
      <c r="E128" s="33"/>
      <c r="F128" s="25"/>
      <c r="G128" s="23"/>
      <c r="H128" s="34"/>
      <c r="I128" s="34"/>
      <c r="J128" s="34"/>
      <c r="K128" s="35"/>
      <c r="L128" s="23"/>
      <c r="M128" s="34"/>
      <c r="N128" s="34"/>
      <c r="O128" s="34"/>
      <c r="P128" s="35"/>
      <c r="Q128" s="30"/>
    </row>
    <row r="129" customFormat="false" ht="16.5" hidden="false" customHeight="false" outlineLevel="0" collapsed="false">
      <c r="A129" s="101" t="n">
        <v>3</v>
      </c>
      <c r="B129" s="31" t="s">
        <v>116</v>
      </c>
      <c r="C129" s="25" t="n">
        <v>4864831</v>
      </c>
      <c r="D129" s="32" t="s">
        <v>21</v>
      </c>
      <c r="E129" s="33" t="s">
        <v>22</v>
      </c>
      <c r="F129" s="25" t="n">
        <v>-1000</v>
      </c>
      <c r="G129" s="23" t="n">
        <v>812</v>
      </c>
      <c r="H129" s="34" t="n">
        <v>812</v>
      </c>
      <c r="I129" s="34" t="n">
        <f aca="false">G129-H129</f>
        <v>0</v>
      </c>
      <c r="J129" s="34" t="n">
        <f aca="false">$F129*I129</f>
        <v>-0</v>
      </c>
      <c r="K129" s="35" t="n">
        <f aca="false">J129/1000000</f>
        <v>-0</v>
      </c>
      <c r="L129" s="23" t="n">
        <v>362</v>
      </c>
      <c r="M129" s="34" t="n">
        <v>228</v>
      </c>
      <c r="N129" s="34" t="n">
        <f aca="false">L129-M129</f>
        <v>134</v>
      </c>
      <c r="O129" s="34" t="n">
        <f aca="false">$F129*N129</f>
        <v>-134000</v>
      </c>
      <c r="P129" s="35" t="n">
        <f aca="false">O129/1000000</f>
        <v>-0.134</v>
      </c>
      <c r="Q129" s="102"/>
    </row>
    <row r="130" customFormat="false" ht="16.5" hidden="false" customHeight="false" outlineLevel="0" collapsed="false">
      <c r="A130" s="101" t="n">
        <v>4</v>
      </c>
      <c r="B130" s="31" t="s">
        <v>117</v>
      </c>
      <c r="C130" s="25" t="n">
        <v>4864825</v>
      </c>
      <c r="D130" s="32" t="s">
        <v>21</v>
      </c>
      <c r="E130" s="33" t="s">
        <v>22</v>
      </c>
      <c r="F130" s="25" t="n">
        <v>-133.33</v>
      </c>
      <c r="G130" s="23" t="n">
        <v>4218</v>
      </c>
      <c r="H130" s="34" t="n">
        <v>4213</v>
      </c>
      <c r="I130" s="34" t="n">
        <f aca="false">G130-H130</f>
        <v>5</v>
      </c>
      <c r="J130" s="34" t="n">
        <f aca="false">$F130*I130</f>
        <v>-666.65</v>
      </c>
      <c r="K130" s="35" t="n">
        <f aca="false">J130/1000000</f>
        <v>-0.00066665</v>
      </c>
      <c r="L130" s="23" t="n">
        <v>6576</v>
      </c>
      <c r="M130" s="34" t="n">
        <v>6735</v>
      </c>
      <c r="N130" s="34" t="n">
        <f aca="false">L130-M130</f>
        <v>-159</v>
      </c>
      <c r="O130" s="34" t="n">
        <f aca="false">$F130*N130</f>
        <v>21199.47</v>
      </c>
      <c r="P130" s="35" t="n">
        <f aca="false">O130/1000000</f>
        <v>0.02119947</v>
      </c>
      <c r="Q130" s="30"/>
    </row>
    <row r="131" customFormat="false" ht="16.5" hidden="false" customHeight="false" outlineLevel="0" collapsed="false">
      <c r="A131" s="103"/>
      <c r="B131" s="104" t="s">
        <v>118</v>
      </c>
      <c r="C131" s="105"/>
      <c r="D131" s="33"/>
      <c r="E131" s="33"/>
      <c r="F131" s="106"/>
      <c r="G131" s="23"/>
      <c r="H131" s="34"/>
      <c r="I131" s="34"/>
      <c r="J131" s="34"/>
      <c r="K131" s="35"/>
      <c r="L131" s="23"/>
      <c r="M131" s="34"/>
      <c r="N131" s="34"/>
      <c r="O131" s="34"/>
      <c r="P131" s="35"/>
      <c r="Q131" s="30"/>
    </row>
    <row r="132" customFormat="false" ht="16.5" hidden="false" customHeight="false" outlineLevel="0" collapsed="false">
      <c r="A132" s="101" t="n">
        <v>5</v>
      </c>
      <c r="B132" s="64" t="s">
        <v>119</v>
      </c>
      <c r="C132" s="25" t="n">
        <v>4865149</v>
      </c>
      <c r="D132" s="26" t="s">
        <v>21</v>
      </c>
      <c r="E132" s="33" t="s">
        <v>22</v>
      </c>
      <c r="F132" s="25" t="n">
        <v>-187.5</v>
      </c>
      <c r="G132" s="23" t="n">
        <v>997236</v>
      </c>
      <c r="H132" s="34" t="n">
        <v>997236</v>
      </c>
      <c r="I132" s="34" t="n">
        <f aca="false">G132-H132</f>
        <v>0</v>
      </c>
      <c r="J132" s="34" t="n">
        <f aca="false">$F132*I132</f>
        <v>-0</v>
      </c>
      <c r="K132" s="35" t="n">
        <f aca="false">J132/1000000</f>
        <v>-0</v>
      </c>
      <c r="L132" s="23" t="n">
        <v>999248</v>
      </c>
      <c r="M132" s="34" t="n">
        <v>999353</v>
      </c>
      <c r="N132" s="34" t="n">
        <f aca="false">L132-M132</f>
        <v>-105</v>
      </c>
      <c r="O132" s="34" t="n">
        <f aca="false">$F132*N132</f>
        <v>19687.5</v>
      </c>
      <c r="P132" s="35" t="n">
        <f aca="false">O132/1000000</f>
        <v>0.0196875</v>
      </c>
      <c r="Q132" s="41"/>
    </row>
    <row r="133" customFormat="false" ht="16.5" hidden="false" customHeight="false" outlineLevel="0" collapsed="false">
      <c r="A133" s="101"/>
      <c r="B133" s="24" t="s">
        <v>51</v>
      </c>
      <c r="C133" s="25"/>
      <c r="D133" s="26"/>
      <c r="E133" s="33"/>
      <c r="F133" s="25"/>
      <c r="G133" s="23"/>
      <c r="H133" s="34"/>
      <c r="I133" s="34"/>
      <c r="J133" s="34"/>
      <c r="K133" s="35"/>
      <c r="L133" s="23"/>
      <c r="M133" s="34"/>
      <c r="N133" s="34"/>
      <c r="O133" s="34"/>
      <c r="P133" s="35"/>
      <c r="Q133" s="30"/>
    </row>
    <row r="134" customFormat="false" ht="16.5" hidden="false" customHeight="false" outlineLevel="0" collapsed="false">
      <c r="A134" s="101" t="n">
        <v>6</v>
      </c>
      <c r="B134" s="31" t="s">
        <v>120</v>
      </c>
      <c r="C134" s="25" t="n">
        <v>5128439</v>
      </c>
      <c r="D134" s="32" t="s">
        <v>21</v>
      </c>
      <c r="E134" s="33" t="s">
        <v>22</v>
      </c>
      <c r="F134" s="25" t="n">
        <v>-800</v>
      </c>
      <c r="G134" s="23" t="n">
        <v>904641</v>
      </c>
      <c r="H134" s="34" t="n">
        <v>905222</v>
      </c>
      <c r="I134" s="34" t="n">
        <f aca="false">G134-H134</f>
        <v>-581</v>
      </c>
      <c r="J134" s="34" t="n">
        <f aca="false">$F134*I134</f>
        <v>464800</v>
      </c>
      <c r="K134" s="35" t="n">
        <f aca="false">J134/1000000</f>
        <v>0.4648</v>
      </c>
      <c r="L134" s="23" t="n">
        <v>997831</v>
      </c>
      <c r="M134" s="34" t="n">
        <v>997848</v>
      </c>
      <c r="N134" s="34" t="n">
        <f aca="false">L134-M134</f>
        <v>-17</v>
      </c>
      <c r="O134" s="34" t="n">
        <f aca="false">$F134*N134</f>
        <v>13600</v>
      </c>
      <c r="P134" s="35" t="n">
        <f aca="false">O134/1000000</f>
        <v>0.0136</v>
      </c>
      <c r="Q134" s="30"/>
    </row>
    <row r="135" customFormat="false" ht="16.5" hidden="false" customHeight="false" outlineLevel="0" collapsed="false">
      <c r="A135" s="101"/>
      <c r="B135" s="42" t="s">
        <v>102</v>
      </c>
      <c r="C135" s="25"/>
      <c r="D135" s="32"/>
      <c r="E135" s="33"/>
      <c r="F135" s="25"/>
      <c r="G135" s="23"/>
      <c r="H135" s="34"/>
      <c r="I135" s="34"/>
      <c r="J135" s="34"/>
      <c r="K135" s="35"/>
      <c r="L135" s="23"/>
      <c r="M135" s="34"/>
      <c r="N135" s="34"/>
      <c r="O135" s="34"/>
      <c r="P135" s="35"/>
      <c r="Q135" s="30"/>
    </row>
    <row r="136" s="33" customFormat="true" ht="15" hidden="false" customHeight="false" outlineLevel="0" collapsed="false">
      <c r="A136" s="26" t="n">
        <v>7</v>
      </c>
      <c r="B136" s="107" t="s">
        <v>121</v>
      </c>
      <c r="C136" s="83" t="n">
        <v>4864971</v>
      </c>
      <c r="D136" s="32" t="s">
        <v>21</v>
      </c>
      <c r="E136" s="33" t="s">
        <v>22</v>
      </c>
      <c r="F136" s="32" t="n">
        <v>800</v>
      </c>
      <c r="G136" s="23" t="n">
        <v>0</v>
      </c>
      <c r="H136" s="34" t="n">
        <v>0</v>
      </c>
      <c r="I136" s="26" t="n">
        <f aca="false">G136-H136</f>
        <v>0</v>
      </c>
      <c r="J136" s="26" t="n">
        <f aca="false">$F136*I136</f>
        <v>0</v>
      </c>
      <c r="K136" s="26" t="n">
        <f aca="false">J136/1000000</f>
        <v>0</v>
      </c>
      <c r="L136" s="23" t="n">
        <v>999495</v>
      </c>
      <c r="M136" s="34" t="n">
        <v>999495</v>
      </c>
      <c r="N136" s="26" t="n">
        <f aca="false">L136-M136</f>
        <v>0</v>
      </c>
      <c r="O136" s="26" t="n">
        <f aca="false">$F136*N136</f>
        <v>0</v>
      </c>
      <c r="P136" s="26" t="n">
        <f aca="false">O136/1000000</f>
        <v>0</v>
      </c>
      <c r="Q136" s="108"/>
    </row>
    <row r="137" s="111" customFormat="true" ht="18" hidden="false" customHeight="true" outlineLevel="0" collapsed="false">
      <c r="A137" s="109"/>
      <c r="B137" s="110" t="s">
        <v>122</v>
      </c>
      <c r="C137" s="83"/>
      <c r="D137" s="32"/>
      <c r="E137" s="33"/>
      <c r="F137" s="32"/>
      <c r="G137" s="23"/>
      <c r="H137" s="34"/>
      <c r="I137" s="26"/>
      <c r="J137" s="26"/>
      <c r="K137" s="26"/>
      <c r="L137" s="23"/>
      <c r="M137" s="34"/>
      <c r="N137" s="26"/>
      <c r="O137" s="26"/>
      <c r="P137" s="26"/>
      <c r="Q137" s="108"/>
    </row>
    <row r="138" s="111" customFormat="true" ht="15" hidden="false" customHeight="false" outlineLevel="0" collapsed="false">
      <c r="A138" s="109" t="n">
        <v>8</v>
      </c>
      <c r="B138" s="107" t="s">
        <v>123</v>
      </c>
      <c r="C138" s="83" t="n">
        <v>4864952</v>
      </c>
      <c r="D138" s="32" t="s">
        <v>21</v>
      </c>
      <c r="E138" s="33" t="s">
        <v>22</v>
      </c>
      <c r="F138" s="32" t="n">
        <v>-625</v>
      </c>
      <c r="G138" s="23" t="n">
        <v>990084</v>
      </c>
      <c r="H138" s="34" t="n">
        <v>990079</v>
      </c>
      <c r="I138" s="26" t="n">
        <f aca="false">G138-H138</f>
        <v>5</v>
      </c>
      <c r="J138" s="26" t="n">
        <f aca="false">$F138*I138</f>
        <v>-3125</v>
      </c>
      <c r="K138" s="26" t="n">
        <f aca="false">J138/1000000</f>
        <v>-0.003125</v>
      </c>
      <c r="L138" s="23" t="n">
        <v>77</v>
      </c>
      <c r="M138" s="34" t="n">
        <v>46</v>
      </c>
      <c r="N138" s="26" t="n">
        <f aca="false">L138-M138</f>
        <v>31</v>
      </c>
      <c r="O138" s="26" t="n">
        <f aca="false">$F138*N138</f>
        <v>-19375</v>
      </c>
      <c r="P138" s="26" t="n">
        <f aca="false">O138/1000000</f>
        <v>-0.019375</v>
      </c>
      <c r="Q138" s="108"/>
    </row>
    <row r="139" s="111" customFormat="true" ht="15" hidden="false" customHeight="false" outlineLevel="0" collapsed="false">
      <c r="A139" s="109" t="n">
        <v>9</v>
      </c>
      <c r="B139" s="107" t="s">
        <v>123</v>
      </c>
      <c r="C139" s="83" t="n">
        <v>5129958</v>
      </c>
      <c r="D139" s="32" t="s">
        <v>21</v>
      </c>
      <c r="E139" s="33" t="s">
        <v>22</v>
      </c>
      <c r="F139" s="32" t="n">
        <v>-625</v>
      </c>
      <c r="G139" s="23" t="n">
        <v>990477</v>
      </c>
      <c r="H139" s="34" t="n">
        <v>990484</v>
      </c>
      <c r="I139" s="26" t="n">
        <f aca="false">G139-H139</f>
        <v>-7</v>
      </c>
      <c r="J139" s="26" t="n">
        <f aca="false">$F139*I139</f>
        <v>4375</v>
      </c>
      <c r="K139" s="26" t="n">
        <f aca="false">J139/1000000</f>
        <v>0.004375</v>
      </c>
      <c r="L139" s="23" t="n">
        <v>999898</v>
      </c>
      <c r="M139" s="34" t="n">
        <v>999865</v>
      </c>
      <c r="N139" s="26" t="n">
        <f aca="false">L139-M139</f>
        <v>33</v>
      </c>
      <c r="O139" s="26" t="n">
        <f aca="false">$F139*N139</f>
        <v>-20625</v>
      </c>
      <c r="P139" s="26" t="n">
        <f aca="false">O139/1000000</f>
        <v>-0.020625</v>
      </c>
      <c r="Q139" s="108"/>
    </row>
    <row r="140" s="111" customFormat="true" ht="15.75" hidden="false" customHeight="false" outlineLevel="0" collapsed="false">
      <c r="A140" s="109"/>
      <c r="B140" s="110" t="s">
        <v>108</v>
      </c>
      <c r="C140" s="83"/>
      <c r="D140" s="32"/>
      <c r="E140" s="33"/>
      <c r="F140" s="32"/>
      <c r="G140" s="23"/>
      <c r="H140" s="34"/>
      <c r="I140" s="26"/>
      <c r="J140" s="26"/>
      <c r="K140" s="26"/>
      <c r="L140" s="23"/>
      <c r="M140" s="34"/>
      <c r="N140" s="26"/>
      <c r="O140" s="26"/>
      <c r="P140" s="26"/>
      <c r="Q140" s="108"/>
    </row>
    <row r="141" s="111" customFormat="true" ht="15" hidden="false" customHeight="false" outlineLevel="0" collapsed="false">
      <c r="A141" s="109" t="n">
        <v>10</v>
      </c>
      <c r="B141" s="107" t="s">
        <v>124</v>
      </c>
      <c r="C141" s="83" t="n">
        <v>4865158</v>
      </c>
      <c r="D141" s="32" t="s">
        <v>21</v>
      </c>
      <c r="E141" s="33" t="s">
        <v>22</v>
      </c>
      <c r="F141" s="32" t="n">
        <v>-200</v>
      </c>
      <c r="G141" s="23" t="n">
        <v>994815</v>
      </c>
      <c r="H141" s="34" t="n">
        <v>994884</v>
      </c>
      <c r="I141" s="26" t="n">
        <f aca="false">G141-H141</f>
        <v>-69</v>
      </c>
      <c r="J141" s="26" t="n">
        <f aca="false">$F141*I141</f>
        <v>13800</v>
      </c>
      <c r="K141" s="26" t="n">
        <f aca="false">J141/1000000</f>
        <v>0.0138</v>
      </c>
      <c r="L141" s="23" t="n">
        <v>14756</v>
      </c>
      <c r="M141" s="34" t="n">
        <v>14756</v>
      </c>
      <c r="N141" s="26" t="n">
        <f aca="false">L141-M141</f>
        <v>0</v>
      </c>
      <c r="O141" s="26" t="n">
        <f aca="false">$F141*N141</f>
        <v>-0</v>
      </c>
      <c r="P141" s="26" t="n">
        <f aca="false">O141/1000000</f>
        <v>-0</v>
      </c>
      <c r="Q141" s="108"/>
    </row>
    <row r="142" s="111" customFormat="true" ht="15" hidden="false" customHeight="false" outlineLevel="0" collapsed="false">
      <c r="A142" s="109" t="n">
        <v>11</v>
      </c>
      <c r="B142" s="107" t="s">
        <v>125</v>
      </c>
      <c r="C142" s="83" t="n">
        <v>4864816</v>
      </c>
      <c r="D142" s="32" t="s">
        <v>21</v>
      </c>
      <c r="E142" s="33" t="s">
        <v>22</v>
      </c>
      <c r="F142" s="32" t="n">
        <v>-187.5</v>
      </c>
      <c r="G142" s="23" t="n">
        <v>990521</v>
      </c>
      <c r="H142" s="34" t="n">
        <v>990525</v>
      </c>
      <c r="I142" s="26" t="n">
        <f aca="false">G142-H142</f>
        <v>-4</v>
      </c>
      <c r="J142" s="26" t="n">
        <f aca="false">$F142*I142</f>
        <v>750</v>
      </c>
      <c r="K142" s="26" t="n">
        <f aca="false">J142/1000000</f>
        <v>0.00075</v>
      </c>
      <c r="L142" s="23" t="n">
        <v>5044</v>
      </c>
      <c r="M142" s="34" t="n">
        <v>5298</v>
      </c>
      <c r="N142" s="26" t="n">
        <f aca="false">L142-M142</f>
        <v>-254</v>
      </c>
      <c r="O142" s="26" t="n">
        <f aca="false">$F142*N142</f>
        <v>47625</v>
      </c>
      <c r="P142" s="26" t="n">
        <f aca="false">O142/1000000</f>
        <v>0.047625</v>
      </c>
      <c r="Q142" s="108"/>
    </row>
    <row r="143" s="111" customFormat="true" ht="15" hidden="false" customHeight="false" outlineLevel="0" collapsed="false">
      <c r="A143" s="109" t="n">
        <v>12</v>
      </c>
      <c r="B143" s="107" t="s">
        <v>126</v>
      </c>
      <c r="C143" s="83" t="n">
        <v>4864808</v>
      </c>
      <c r="D143" s="32" t="s">
        <v>21</v>
      </c>
      <c r="E143" s="33" t="s">
        <v>22</v>
      </c>
      <c r="F143" s="32" t="n">
        <v>-187.5</v>
      </c>
      <c r="G143" s="23" t="n">
        <v>987602</v>
      </c>
      <c r="H143" s="34" t="n">
        <v>987606</v>
      </c>
      <c r="I143" s="26" t="n">
        <f aca="false">G143-H143</f>
        <v>-4</v>
      </c>
      <c r="J143" s="26" t="n">
        <f aca="false">$F143*I143</f>
        <v>750</v>
      </c>
      <c r="K143" s="26" t="n">
        <f aca="false">J143/1000000</f>
        <v>0.00075</v>
      </c>
      <c r="L143" s="23" t="n">
        <v>3974</v>
      </c>
      <c r="M143" s="34" t="n">
        <v>4048</v>
      </c>
      <c r="N143" s="26" t="n">
        <f aca="false">L143-M143</f>
        <v>-74</v>
      </c>
      <c r="O143" s="26" t="n">
        <f aca="false">$F143*N143</f>
        <v>13875</v>
      </c>
      <c r="P143" s="26" t="n">
        <f aca="false">O143/1000000</f>
        <v>0.013875</v>
      </c>
      <c r="Q143" s="108"/>
    </row>
    <row r="144" s="111" customFormat="true" ht="15" hidden="false" customHeight="false" outlineLevel="0" collapsed="false">
      <c r="A144" s="109" t="n">
        <v>13</v>
      </c>
      <c r="B144" s="107" t="s">
        <v>127</v>
      </c>
      <c r="C144" s="83" t="n">
        <v>4865005</v>
      </c>
      <c r="D144" s="32" t="s">
        <v>21</v>
      </c>
      <c r="E144" s="33" t="s">
        <v>22</v>
      </c>
      <c r="F144" s="32" t="n">
        <v>-250</v>
      </c>
      <c r="G144" s="23" t="n">
        <v>4518</v>
      </c>
      <c r="H144" s="34" t="n">
        <v>4510</v>
      </c>
      <c r="I144" s="26" t="n">
        <f aca="false">G144-H144</f>
        <v>8</v>
      </c>
      <c r="J144" s="26" t="n">
        <f aca="false">$F144*I144</f>
        <v>-2000</v>
      </c>
      <c r="K144" s="26" t="n">
        <f aca="false">J144/1000000</f>
        <v>-0.002</v>
      </c>
      <c r="L144" s="23" t="n">
        <v>8079</v>
      </c>
      <c r="M144" s="34" t="n">
        <v>8050</v>
      </c>
      <c r="N144" s="26" t="n">
        <f aca="false">L144-M144</f>
        <v>29</v>
      </c>
      <c r="O144" s="26" t="n">
        <f aca="false">$F144*N144</f>
        <v>-7250</v>
      </c>
      <c r="P144" s="26" t="n">
        <f aca="false">O144/1000000</f>
        <v>-0.00725</v>
      </c>
      <c r="Q144" s="108"/>
    </row>
    <row r="145" s="33" customFormat="true" ht="15.75" hidden="false" customHeight="false" outlineLevel="0" collapsed="false">
      <c r="A145" s="47" t="n">
        <v>14</v>
      </c>
      <c r="B145" s="48" t="s">
        <v>128</v>
      </c>
      <c r="C145" s="49" t="n">
        <v>4864822</v>
      </c>
      <c r="D145" s="50" t="s">
        <v>21</v>
      </c>
      <c r="E145" s="51" t="s">
        <v>22</v>
      </c>
      <c r="F145" s="49" t="n">
        <v>-100</v>
      </c>
      <c r="G145" s="87" t="n">
        <v>994581</v>
      </c>
      <c r="H145" s="55" t="n">
        <v>994619</v>
      </c>
      <c r="I145" s="49" t="n">
        <f aca="false">G145-H145</f>
        <v>-38</v>
      </c>
      <c r="J145" s="49" t="n">
        <f aca="false">$F145*I145</f>
        <v>3800</v>
      </c>
      <c r="K145" s="49" t="n">
        <f aca="false">J145/1000000</f>
        <v>0.0038</v>
      </c>
      <c r="L145" s="87" t="n">
        <v>29757</v>
      </c>
      <c r="M145" s="55" t="n">
        <v>29783</v>
      </c>
      <c r="N145" s="49" t="n">
        <f aca="false">L145-M145</f>
        <v>-26</v>
      </c>
      <c r="O145" s="49" t="n">
        <f aca="false">$F145*N145</f>
        <v>2600</v>
      </c>
      <c r="P145" s="49" t="n">
        <f aca="false">O145/1000000</f>
        <v>0.0026</v>
      </c>
      <c r="Q145" s="112"/>
    </row>
    <row r="146" customFormat="false" ht="15.75" hidden="false" customHeight="false" outlineLevel="0" collapsed="false">
      <c r="L146" s="34"/>
    </row>
    <row r="147" customFormat="false" ht="18" hidden="false" customHeight="false" outlineLevel="0" collapsed="false">
      <c r="B147" s="113" t="s">
        <v>129</v>
      </c>
      <c r="K147" s="114" t="n">
        <f aca="false">SUM(K125:K146)</f>
        <v>0.39398335</v>
      </c>
      <c r="P147" s="114" t="n">
        <f aca="false">SUM(P125:P146)</f>
        <v>-0.23906303</v>
      </c>
    </row>
    <row r="148" customFormat="false" ht="15.75" hidden="false" customHeight="false" outlineLevel="0" collapsed="false">
      <c r="K148" s="115"/>
      <c r="P148" s="115"/>
    </row>
    <row r="149" customFormat="false" ht="15.75" hidden="false" customHeight="false" outlineLevel="0" collapsed="false">
      <c r="K149" s="115"/>
      <c r="P149" s="115"/>
    </row>
    <row r="150" customFormat="false" ht="15.75" hidden="false" customHeight="false" outlineLevel="0" collapsed="false">
      <c r="K150" s="115"/>
      <c r="P150" s="115"/>
    </row>
    <row r="151" customFormat="false" ht="15.75" hidden="false" customHeight="false" outlineLevel="0" collapsed="false">
      <c r="K151" s="115"/>
      <c r="P151" s="115"/>
    </row>
    <row r="152" customFormat="false" ht="15.75" hidden="false" customHeight="false" outlineLevel="0" collapsed="false">
      <c r="K152" s="115"/>
      <c r="P152" s="115"/>
    </row>
    <row r="153" customFormat="false" ht="13.5" hidden="false" customHeight="false" outlineLevel="0" collapsed="false"/>
    <row r="154" customFormat="false" ht="31.5" hidden="false" customHeight="true" outlineLevel="0" collapsed="false">
      <c r="A154" s="116" t="s">
        <v>130</v>
      </c>
      <c r="B154" s="117"/>
      <c r="C154" s="117"/>
      <c r="D154" s="118"/>
      <c r="E154" s="119"/>
      <c r="F154" s="118"/>
      <c r="G154" s="118"/>
      <c r="H154" s="117"/>
      <c r="I154" s="120"/>
      <c r="J154" s="121"/>
      <c r="K154" s="122"/>
      <c r="L154" s="123"/>
      <c r="M154" s="123"/>
      <c r="N154" s="123"/>
      <c r="O154" s="123"/>
      <c r="P154" s="123"/>
      <c r="Q154" s="124"/>
    </row>
    <row r="155" customFormat="false" ht="28.5" hidden="false" customHeight="true" outlineLevel="0" collapsed="false">
      <c r="A155" s="125" t="s">
        <v>131</v>
      </c>
      <c r="B155" s="126"/>
      <c r="C155" s="126"/>
      <c r="D155" s="126"/>
      <c r="E155" s="127"/>
      <c r="F155" s="126"/>
      <c r="G155" s="126"/>
      <c r="H155" s="126"/>
      <c r="I155" s="128"/>
      <c r="J155" s="126"/>
      <c r="K155" s="129" t="n">
        <f aca="false">K114</f>
        <v>-14.48776875</v>
      </c>
      <c r="L155" s="75"/>
      <c r="M155" s="75"/>
      <c r="N155" s="75"/>
      <c r="O155" s="75"/>
      <c r="P155" s="129" t="n">
        <f aca="false">P114</f>
        <v>4.3013135</v>
      </c>
      <c r="Q155" s="130"/>
    </row>
    <row r="156" customFormat="false" ht="28.5" hidden="false" customHeight="true" outlineLevel="0" collapsed="false">
      <c r="A156" s="125" t="s">
        <v>132</v>
      </c>
      <c r="B156" s="126"/>
      <c r="C156" s="126"/>
      <c r="D156" s="126"/>
      <c r="E156" s="127"/>
      <c r="F156" s="126"/>
      <c r="G156" s="126"/>
      <c r="H156" s="126"/>
      <c r="I156" s="128"/>
      <c r="J156" s="126"/>
      <c r="K156" s="129" t="n">
        <f aca="false">K147</f>
        <v>0.39398335</v>
      </c>
      <c r="L156" s="75"/>
      <c r="M156" s="75"/>
      <c r="N156" s="75"/>
      <c r="O156" s="75"/>
      <c r="P156" s="129" t="n">
        <f aca="false">P147</f>
        <v>-0.23906303</v>
      </c>
      <c r="Q156" s="130"/>
    </row>
    <row r="157" customFormat="false" ht="28.5" hidden="false" customHeight="true" outlineLevel="0" collapsed="false">
      <c r="A157" s="125" t="s">
        <v>133</v>
      </c>
      <c r="B157" s="126"/>
      <c r="C157" s="126"/>
      <c r="D157" s="126"/>
      <c r="E157" s="127"/>
      <c r="F157" s="126"/>
      <c r="G157" s="126"/>
      <c r="H157" s="126"/>
      <c r="I157" s="128"/>
      <c r="J157" s="126"/>
      <c r="K157" s="129" t="n">
        <f aca="false">'ROHTAK ROAD'!K48</f>
        <v>-0.01071875</v>
      </c>
      <c r="L157" s="75"/>
      <c r="M157" s="75"/>
      <c r="N157" s="75"/>
      <c r="O157" s="75"/>
      <c r="P157" s="129" t="n">
        <f aca="false">'ROHTAK ROAD'!P48</f>
        <v>-1.439275</v>
      </c>
      <c r="Q157" s="130"/>
    </row>
    <row r="158" customFormat="false" ht="27.75" hidden="false" customHeight="true" outlineLevel="0" collapsed="false">
      <c r="A158" s="131" t="s">
        <v>134</v>
      </c>
      <c r="B158" s="132"/>
      <c r="C158" s="132"/>
      <c r="D158" s="132"/>
      <c r="E158" s="132"/>
      <c r="F158" s="132"/>
      <c r="G158" s="132"/>
      <c r="H158" s="132"/>
      <c r="I158" s="132"/>
      <c r="J158" s="132"/>
      <c r="K158" s="133" t="n">
        <f aca="false">SUM(K155:K157)</f>
        <v>-14.10450415</v>
      </c>
      <c r="L158" s="134"/>
      <c r="M158" s="134"/>
      <c r="N158" s="134"/>
      <c r="O158" s="134"/>
      <c r="P158" s="133" t="n">
        <f aca="false">SUM(P155:P157)</f>
        <v>2.62297547</v>
      </c>
      <c r="Q158" s="135"/>
    </row>
    <row r="162" customFormat="false" ht="13.5" hidden="false" customHeight="false" outlineLevel="0" collapsed="false">
      <c r="A162" s="136"/>
    </row>
    <row r="163" customFormat="false" ht="12.75" hidden="false" customHeight="false" outlineLevel="0" collapsed="false">
      <c r="A163" s="137"/>
      <c r="B163" s="138"/>
      <c r="C163" s="138"/>
      <c r="D163" s="138"/>
      <c r="E163" s="138"/>
      <c r="F163" s="138"/>
      <c r="G163" s="138"/>
      <c r="H163" s="123"/>
      <c r="I163" s="123"/>
      <c r="J163" s="123"/>
      <c r="K163" s="123"/>
      <c r="L163" s="123"/>
      <c r="M163" s="123"/>
      <c r="N163" s="123"/>
      <c r="O163" s="123"/>
      <c r="P163" s="123"/>
      <c r="Q163" s="124"/>
    </row>
    <row r="164" customFormat="false" ht="23.25" hidden="false" customHeight="false" outlineLevel="0" collapsed="false">
      <c r="A164" s="139" t="s">
        <v>135</v>
      </c>
      <c r="B164" s="140"/>
      <c r="C164" s="140"/>
      <c r="D164" s="140"/>
      <c r="E164" s="140"/>
      <c r="F164" s="140"/>
      <c r="G164" s="140"/>
      <c r="H164" s="75"/>
      <c r="I164" s="75"/>
      <c r="J164" s="75"/>
      <c r="K164" s="75"/>
      <c r="L164" s="75"/>
      <c r="M164" s="75"/>
      <c r="N164" s="75"/>
      <c r="O164" s="75"/>
      <c r="P164" s="75"/>
      <c r="Q164" s="130"/>
    </row>
    <row r="165" customFormat="false" ht="12.75" hidden="false" customHeight="false" outlineLevel="0" collapsed="false">
      <c r="A165" s="141"/>
      <c r="B165" s="140"/>
      <c r="C165" s="140"/>
      <c r="D165" s="140"/>
      <c r="E165" s="140"/>
      <c r="F165" s="140"/>
      <c r="G165" s="140"/>
      <c r="H165" s="75"/>
      <c r="I165" s="75"/>
      <c r="J165" s="75"/>
      <c r="K165" s="75"/>
      <c r="L165" s="75"/>
      <c r="M165" s="75"/>
      <c r="N165" s="75"/>
      <c r="O165" s="75"/>
      <c r="P165" s="75"/>
      <c r="Q165" s="130"/>
    </row>
    <row r="166" customFormat="false" ht="15.75" hidden="false" customHeight="false" outlineLevel="0" collapsed="false">
      <c r="A166" s="142"/>
      <c r="B166" s="143"/>
      <c r="C166" s="143"/>
      <c r="D166" s="143"/>
      <c r="E166" s="143"/>
      <c r="F166" s="143"/>
      <c r="G166" s="143"/>
      <c r="H166" s="75"/>
      <c r="I166" s="75"/>
      <c r="J166" s="75"/>
      <c r="K166" s="144" t="s">
        <v>136</v>
      </c>
      <c r="L166" s="75"/>
      <c r="M166" s="75"/>
      <c r="N166" s="75"/>
      <c r="O166" s="75"/>
      <c r="P166" s="144" t="s">
        <v>137</v>
      </c>
      <c r="Q166" s="130"/>
    </row>
    <row r="167" customFormat="false" ht="12.75" hidden="false" customHeight="false" outlineLevel="0" collapsed="false">
      <c r="A167" s="145"/>
      <c r="B167" s="80"/>
      <c r="C167" s="80"/>
      <c r="D167" s="80"/>
      <c r="E167" s="80"/>
      <c r="F167" s="80"/>
      <c r="G167" s="80"/>
      <c r="H167" s="75"/>
      <c r="I167" s="75"/>
      <c r="J167" s="75"/>
      <c r="K167" s="75"/>
      <c r="L167" s="75"/>
      <c r="M167" s="75"/>
      <c r="N167" s="75"/>
      <c r="O167" s="75"/>
      <c r="P167" s="75"/>
      <c r="Q167" s="130"/>
    </row>
    <row r="168" customFormat="false" ht="12.75" hidden="false" customHeight="false" outlineLevel="0" collapsed="false">
      <c r="A168" s="145"/>
      <c r="B168" s="80"/>
      <c r="C168" s="80"/>
      <c r="D168" s="80"/>
      <c r="E168" s="80"/>
      <c r="F168" s="80"/>
      <c r="G168" s="80"/>
      <c r="H168" s="75"/>
      <c r="I168" s="75"/>
      <c r="J168" s="75"/>
      <c r="K168" s="75"/>
      <c r="L168" s="75"/>
      <c r="M168" s="75"/>
      <c r="N168" s="75"/>
      <c r="O168" s="75"/>
      <c r="P168" s="75"/>
      <c r="Q168" s="130"/>
    </row>
    <row r="169" customFormat="false" ht="24.75" hidden="false" customHeight="true" outlineLevel="0" collapsed="false">
      <c r="A169" s="146" t="s">
        <v>138</v>
      </c>
      <c r="B169" s="147"/>
      <c r="C169" s="147"/>
      <c r="D169" s="148"/>
      <c r="E169" s="148"/>
      <c r="F169" s="149"/>
      <c r="G169" s="148"/>
      <c r="H169" s="75"/>
      <c r="I169" s="75"/>
      <c r="J169" s="75"/>
      <c r="K169" s="150" t="n">
        <f aca="false">K158</f>
        <v>-14.10450415</v>
      </c>
      <c r="L169" s="148" t="s">
        <v>139</v>
      </c>
      <c r="M169" s="75"/>
      <c r="N169" s="75"/>
      <c r="O169" s="75"/>
      <c r="P169" s="150" t="n">
        <f aca="false">P158</f>
        <v>2.62297547</v>
      </c>
      <c r="Q169" s="151" t="s">
        <v>139</v>
      </c>
    </row>
    <row r="170" customFormat="false" ht="15" hidden="false" customHeight="false" outlineLevel="0" collapsed="false">
      <c r="A170" s="152"/>
      <c r="B170" s="153"/>
      <c r="C170" s="153"/>
      <c r="D170" s="140"/>
      <c r="E170" s="140"/>
      <c r="F170" s="154"/>
      <c r="G170" s="140"/>
      <c r="H170" s="75"/>
      <c r="I170" s="75"/>
      <c r="J170" s="75"/>
      <c r="K170" s="12"/>
      <c r="L170" s="140"/>
      <c r="M170" s="75"/>
      <c r="N170" s="75"/>
      <c r="O170" s="75"/>
      <c r="P170" s="12"/>
      <c r="Q170" s="155"/>
    </row>
    <row r="171" customFormat="false" ht="22.5" hidden="false" customHeight="true" outlineLevel="0" collapsed="false">
      <c r="A171" s="156" t="s">
        <v>140</v>
      </c>
      <c r="B171" s="157"/>
      <c r="C171" s="157"/>
      <c r="D171" s="140"/>
      <c r="E171" s="140"/>
      <c r="F171" s="158"/>
      <c r="G171" s="148"/>
      <c r="H171" s="75"/>
      <c r="I171" s="75"/>
      <c r="J171" s="75"/>
      <c r="K171" s="150" t="n">
        <f aca="false">'STEPPED UP GENCO'!K41</f>
        <v>-3.12575498187232</v>
      </c>
      <c r="L171" s="148" t="s">
        <v>139</v>
      </c>
      <c r="M171" s="75"/>
      <c r="N171" s="75"/>
      <c r="O171" s="75"/>
      <c r="P171" s="150" t="n">
        <f aca="false">'STEPPED UP GENCO'!P41</f>
        <v>-0.05601450261072</v>
      </c>
      <c r="Q171" s="151" t="s">
        <v>139</v>
      </c>
    </row>
    <row r="172" customFormat="false" ht="12.75" hidden="false" customHeight="false" outlineLevel="0" collapsed="false">
      <c r="A172" s="159"/>
      <c r="B172" s="75"/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130"/>
    </row>
    <row r="173" customFormat="false" ht="2.25" hidden="false" customHeight="true" outlineLevel="0" collapsed="false">
      <c r="A173" s="159"/>
      <c r="B173" s="75"/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130"/>
    </row>
    <row r="174" customFormat="false" ht="7.5" hidden="false" customHeight="true" outlineLevel="0" collapsed="false">
      <c r="A174" s="159"/>
      <c r="B174" s="75"/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130"/>
    </row>
    <row r="175" customFormat="false" ht="21" hidden="false" customHeight="false" outlineLevel="0" collapsed="false">
      <c r="A175" s="160"/>
      <c r="B175" s="134"/>
      <c r="C175" s="134"/>
      <c r="D175" s="134"/>
      <c r="E175" s="134"/>
      <c r="F175" s="134"/>
      <c r="G175" s="134"/>
      <c r="H175" s="161"/>
      <c r="I175" s="161"/>
      <c r="J175" s="162" t="s">
        <v>141</v>
      </c>
      <c r="K175" s="163" t="n">
        <f aca="false">SUM(K169:K174)</f>
        <v>-17.2302591318723</v>
      </c>
      <c r="L175" s="161" t="s">
        <v>139</v>
      </c>
      <c r="M175" s="164"/>
      <c r="N175" s="134"/>
      <c r="O175" s="134"/>
      <c r="P175" s="163" t="n">
        <f aca="false">SUM(P169:P174)</f>
        <v>2.56696096738928</v>
      </c>
      <c r="Q175" s="165" t="s">
        <v>139</v>
      </c>
    </row>
  </sheetData>
  <printOptions headings="false" gridLines="false" gridLinesSet="true" horizontalCentered="true" verticalCentered="false"/>
  <pageMargins left="0.390277777777778" right="0.25" top="0.359722222222222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1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34" activeCellId="0" sqref="L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false" hidden="false" outlineLevel="0" max="5" min="4" style="1" width="9.14"/>
    <col collapsed="false" customWidth="true" hidden="false" outlineLevel="0" max="6" min="6" style="1" width="9.28"/>
    <col collapsed="false" customWidth="true" hidden="false" outlineLevel="0" max="7" min="7" style="1" width="12.99"/>
    <col collapsed="false" customWidth="true" hidden="false" outlineLevel="0" max="8" min="8" style="1" width="12.14"/>
    <col collapsed="false" customWidth="true" hidden="false" outlineLevel="0" max="9" min="9" style="1" width="9.28"/>
    <col collapsed="false" customWidth="true" hidden="false" outlineLevel="0" max="10" min="10" style="1" width="10.56"/>
    <col collapsed="false" customWidth="true" hidden="false" outlineLevel="0" max="11" min="11" style="1" width="9.99"/>
    <col collapsed="false" customWidth="true" hidden="false" outlineLevel="0" max="13" min="12" style="1" width="11.85"/>
    <col collapsed="false" customWidth="true" hidden="false" outlineLevel="0" max="14" min="14" style="1" width="9.28"/>
    <col collapsed="false" customWidth="true" hidden="false" outlineLevel="0" max="15" min="15" style="1" width="10.56"/>
    <col collapsed="false" customWidth="true" hidden="false" outlineLevel="0" max="16" min="16" style="1" width="12.7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24" hidden="false" customHeight="false" outlineLevel="0" collapsed="false">
      <c r="A1" s="503"/>
      <c r="G1" s="75"/>
      <c r="H1" s="75"/>
      <c r="I1" s="210" t="s">
        <v>5</v>
      </c>
      <c r="J1" s="75"/>
      <c r="K1" s="75"/>
      <c r="L1" s="75"/>
      <c r="M1" s="75"/>
      <c r="N1" s="210" t="s">
        <v>6</v>
      </c>
      <c r="O1" s="75"/>
      <c r="P1" s="75"/>
    </row>
    <row r="2" customFormat="false" ht="39.75" hidden="false" customHeight="false" outlineLevel="0" collapsed="false">
      <c r="A2" s="17" t="s">
        <v>7</v>
      </c>
      <c r="B2" s="15" t="s">
        <v>8</v>
      </c>
      <c r="C2" s="16" t="s">
        <v>9</v>
      </c>
      <c r="D2" s="16" t="s">
        <v>10</v>
      </c>
      <c r="E2" s="16" t="s">
        <v>11</v>
      </c>
      <c r="F2" s="16" t="s">
        <v>12</v>
      </c>
      <c r="G2" s="17" t="str">
        <f aca="false">NDPL!G5</f>
        <v>FINAL READING 30/06/2021</v>
      </c>
      <c r="H2" s="16" t="str">
        <f aca="false">NDPL!H5</f>
        <v>INTIAL READING 01/06/2021</v>
      </c>
      <c r="I2" s="16" t="s">
        <v>15</v>
      </c>
      <c r="J2" s="16" t="s">
        <v>16</v>
      </c>
      <c r="K2" s="16" t="s">
        <v>17</v>
      </c>
      <c r="L2" s="17" t="str">
        <f aca="false">NDPL!G5</f>
        <v>FINAL READING 30/06/2021</v>
      </c>
      <c r="M2" s="16" t="str">
        <f aca="false">NDPL!H5</f>
        <v>INTIAL READING 01/06/2021</v>
      </c>
      <c r="N2" s="16" t="s">
        <v>15</v>
      </c>
      <c r="O2" s="16" t="s">
        <v>16</v>
      </c>
      <c r="P2" s="18" t="s">
        <v>17</v>
      </c>
      <c r="Q2" s="729"/>
    </row>
    <row r="3" customFormat="false" ht="14.25" hidden="false" customHeight="false" outlineLevel="0" collapsed="false"/>
    <row r="4" customFormat="false" ht="13.5" hidden="false" customHeight="false" outlineLevel="0" collapsed="false">
      <c r="A4" s="323"/>
      <c r="B4" s="730" t="s">
        <v>487</v>
      </c>
      <c r="C4" s="22"/>
      <c r="D4" s="22"/>
      <c r="E4" s="22"/>
      <c r="F4" s="381"/>
      <c r="G4" s="323"/>
      <c r="H4" s="22"/>
      <c r="I4" s="22"/>
      <c r="J4" s="22"/>
      <c r="K4" s="381"/>
      <c r="L4" s="323"/>
      <c r="M4" s="22"/>
      <c r="N4" s="22"/>
      <c r="O4" s="22"/>
      <c r="P4" s="381"/>
      <c r="Q4" s="63"/>
    </row>
    <row r="5" customFormat="false" ht="12.75" hidden="false" customHeight="false" outlineLevel="0" collapsed="false">
      <c r="A5" s="257"/>
      <c r="B5" s="731" t="s">
        <v>488</v>
      </c>
      <c r="C5" s="28" t="s">
        <v>437</v>
      </c>
      <c r="D5" s="75"/>
      <c r="E5" s="75"/>
      <c r="F5" s="619"/>
      <c r="G5" s="257"/>
      <c r="H5" s="75"/>
      <c r="I5" s="75"/>
      <c r="J5" s="75"/>
      <c r="K5" s="619"/>
      <c r="L5" s="257"/>
      <c r="M5" s="75"/>
      <c r="N5" s="75"/>
      <c r="O5" s="75"/>
      <c r="P5" s="619"/>
      <c r="Q5" s="30"/>
    </row>
    <row r="6" customFormat="false" ht="15" hidden="false" customHeight="false" outlineLevel="0" collapsed="false">
      <c r="A6" s="732" t="n">
        <v>1</v>
      </c>
      <c r="B6" s="75" t="s">
        <v>489</v>
      </c>
      <c r="C6" s="27" t="n">
        <v>5100238</v>
      </c>
      <c r="D6" s="79" t="s">
        <v>21</v>
      </c>
      <c r="E6" s="79" t="s">
        <v>490</v>
      </c>
      <c r="F6" s="733" t="n">
        <v>750</v>
      </c>
      <c r="G6" s="23" t="e">
        <f aca="false">NA()</f>
        <v>#N/A</v>
      </c>
      <c r="H6" s="34" t="n">
        <v>81377</v>
      </c>
      <c r="I6" s="440" t="e">
        <f aca="false">G6-H6</f>
        <v>#N/A</v>
      </c>
      <c r="J6" s="440" t="e">
        <f aca="false">$F6*I6</f>
        <v>#N/A</v>
      </c>
      <c r="K6" s="659" t="e">
        <f aca="false">J6/1000000</f>
        <v>#N/A</v>
      </c>
      <c r="L6" s="23" t="e">
        <f aca="false">NA()</f>
        <v>#N/A</v>
      </c>
      <c r="M6" s="34" t="n">
        <v>999899</v>
      </c>
      <c r="N6" s="440" t="e">
        <f aca="false">L6-M6</f>
        <v>#N/A</v>
      </c>
      <c r="O6" s="440" t="e">
        <f aca="false">$F6*N6</f>
        <v>#N/A</v>
      </c>
      <c r="P6" s="659" t="e">
        <f aca="false">O6/1000000</f>
        <v>#N/A</v>
      </c>
      <c r="Q6" s="38"/>
    </row>
    <row r="7" s="744" customFormat="true" ht="15" hidden="false" customHeight="false" outlineLevel="0" collapsed="false">
      <c r="A7" s="734" t="n">
        <v>2</v>
      </c>
      <c r="B7" s="735" t="s">
        <v>491</v>
      </c>
      <c r="C7" s="736" t="n">
        <v>5295188</v>
      </c>
      <c r="D7" s="737" t="s">
        <v>21</v>
      </c>
      <c r="E7" s="737" t="s">
        <v>490</v>
      </c>
      <c r="F7" s="738" t="n">
        <v>1500</v>
      </c>
      <c r="G7" s="739" t="e">
        <f aca="false">NA()</f>
        <v>#N/A</v>
      </c>
      <c r="H7" s="740" t="e">
        <f aca="false">NA()</f>
        <v>#N/A</v>
      </c>
      <c r="I7" s="741" t="e">
        <f aca="false">G7-H7</f>
        <v>#N/A</v>
      </c>
      <c r="J7" s="741" t="e">
        <f aca="false">$F7*I7</f>
        <v>#N/A</v>
      </c>
      <c r="K7" s="742" t="e">
        <f aca="false">J7/1000000</f>
        <v>#N/A</v>
      </c>
      <c r="L7" s="739" t="e">
        <f aca="false">NA()</f>
        <v>#N/A</v>
      </c>
      <c r="M7" s="740" t="e">
        <f aca="false">NA()</f>
        <v>#N/A</v>
      </c>
      <c r="N7" s="741" t="e">
        <f aca="false">L7-M7</f>
        <v>#N/A</v>
      </c>
      <c r="O7" s="741" t="e">
        <f aca="false">$F7*N7</f>
        <v>#N/A</v>
      </c>
      <c r="P7" s="742" t="e">
        <f aca="false">O7/1000000</f>
        <v>#N/A</v>
      </c>
      <c r="Q7" s="743"/>
    </row>
    <row r="8" s="354" customFormat="true" ht="15" hidden="false" customHeight="false" outlineLevel="0" collapsed="false">
      <c r="A8" s="745" t="n">
        <v>3</v>
      </c>
      <c r="B8" s="143" t="s">
        <v>492</v>
      </c>
      <c r="C8" s="746" t="n">
        <v>4864840</v>
      </c>
      <c r="D8" s="351" t="s">
        <v>21</v>
      </c>
      <c r="E8" s="351" t="s">
        <v>490</v>
      </c>
      <c r="F8" s="747" t="n">
        <v>750</v>
      </c>
      <c r="G8" s="748" t="n">
        <v>804440</v>
      </c>
      <c r="H8" s="34" t="n">
        <v>807080</v>
      </c>
      <c r="I8" s="749" t="n">
        <f aca="false">G8-H8</f>
        <v>-2640</v>
      </c>
      <c r="J8" s="749" t="n">
        <f aca="false">$F8*I8</f>
        <v>-1980000</v>
      </c>
      <c r="K8" s="750" t="n">
        <f aca="false">J8/1000000</f>
        <v>-1.98</v>
      </c>
      <c r="L8" s="748" t="n">
        <v>998653</v>
      </c>
      <c r="M8" s="34" t="n">
        <v>998653</v>
      </c>
      <c r="N8" s="749" t="n">
        <f aca="false">L8-M8</f>
        <v>0</v>
      </c>
      <c r="O8" s="749" t="n">
        <f aca="false">$F8*N8</f>
        <v>0</v>
      </c>
      <c r="P8" s="750" t="n">
        <f aca="false">O8/1000000</f>
        <v>0</v>
      </c>
      <c r="Q8" s="751"/>
    </row>
    <row r="9" customFormat="false" ht="12.75" hidden="false" customHeight="false" outlineLevel="0" collapsed="false">
      <c r="A9" s="732"/>
      <c r="B9" s="75"/>
      <c r="C9" s="27"/>
      <c r="D9" s="75"/>
      <c r="E9" s="75"/>
      <c r="F9" s="733"/>
      <c r="G9" s="732"/>
      <c r="H9" s="27"/>
      <c r="I9" s="75"/>
      <c r="J9" s="75"/>
      <c r="K9" s="619"/>
      <c r="L9" s="732"/>
      <c r="M9" s="27"/>
      <c r="N9" s="75"/>
      <c r="O9" s="75"/>
      <c r="P9" s="619"/>
      <c r="Q9" s="30"/>
    </row>
    <row r="10" customFormat="false" ht="12.75" hidden="false" customHeight="false" outlineLevel="0" collapsed="false">
      <c r="A10" s="257"/>
      <c r="B10" s="75"/>
      <c r="C10" s="75"/>
      <c r="D10" s="75"/>
      <c r="E10" s="75"/>
      <c r="F10" s="619"/>
      <c r="G10" s="732"/>
      <c r="H10" s="27"/>
      <c r="I10" s="75"/>
      <c r="J10" s="75"/>
      <c r="K10" s="619"/>
      <c r="L10" s="732"/>
      <c r="M10" s="27"/>
      <c r="N10" s="75"/>
      <c r="O10" s="75"/>
      <c r="P10" s="619"/>
      <c r="Q10" s="30"/>
    </row>
    <row r="11" customFormat="false" ht="12.75" hidden="false" customHeight="false" outlineLevel="0" collapsed="false">
      <c r="A11" s="257"/>
      <c r="B11" s="75"/>
      <c r="C11" s="75"/>
      <c r="D11" s="75"/>
      <c r="E11" s="75"/>
      <c r="F11" s="619"/>
      <c r="G11" s="732"/>
      <c r="H11" s="27"/>
      <c r="I11" s="75"/>
      <c r="J11" s="75"/>
      <c r="K11" s="619"/>
      <c r="L11" s="732"/>
      <c r="M11" s="27"/>
      <c r="N11" s="75"/>
      <c r="O11" s="75"/>
      <c r="P11" s="619"/>
      <c r="Q11" s="30"/>
    </row>
    <row r="12" customFormat="false" ht="12.75" hidden="false" customHeight="false" outlineLevel="0" collapsed="false">
      <c r="A12" s="257"/>
      <c r="B12" s="75"/>
      <c r="C12" s="75"/>
      <c r="D12" s="75"/>
      <c r="E12" s="75"/>
      <c r="F12" s="619"/>
      <c r="G12" s="732"/>
      <c r="H12" s="27"/>
      <c r="I12" s="28" t="s">
        <v>443</v>
      </c>
      <c r="J12" s="75"/>
      <c r="K12" s="29" t="e">
        <f aca="false">SUM(K6:K8)</f>
        <v>#N/A</v>
      </c>
      <c r="L12" s="732"/>
      <c r="M12" s="27"/>
      <c r="N12" s="28" t="s">
        <v>443</v>
      </c>
      <c r="O12" s="75"/>
      <c r="P12" s="29" t="e">
        <f aca="false">SUM(P6:P8)</f>
        <v>#N/A</v>
      </c>
      <c r="Q12" s="30"/>
    </row>
    <row r="13" customFormat="false" ht="12.75" hidden="false" customHeight="false" outlineLevel="0" collapsed="false">
      <c r="A13" s="257"/>
      <c r="B13" s="75"/>
      <c r="C13" s="75"/>
      <c r="D13" s="75"/>
      <c r="E13" s="75"/>
      <c r="F13" s="619"/>
      <c r="G13" s="732"/>
      <c r="H13" s="27"/>
      <c r="I13" s="752"/>
      <c r="J13" s="75"/>
      <c r="K13" s="753"/>
      <c r="L13" s="732"/>
      <c r="M13" s="27"/>
      <c r="N13" s="752"/>
      <c r="O13" s="75"/>
      <c r="P13" s="753"/>
      <c r="Q13" s="30"/>
    </row>
    <row r="14" customFormat="false" ht="12.75" hidden="false" customHeight="false" outlineLevel="0" collapsed="false">
      <c r="A14" s="257"/>
      <c r="B14" s="75"/>
      <c r="C14" s="75"/>
      <c r="D14" s="75"/>
      <c r="E14" s="75"/>
      <c r="F14" s="619"/>
      <c r="G14" s="732"/>
      <c r="H14" s="27"/>
      <c r="I14" s="75"/>
      <c r="J14" s="75"/>
      <c r="K14" s="619"/>
      <c r="L14" s="732"/>
      <c r="M14" s="27"/>
      <c r="N14" s="75"/>
      <c r="O14" s="75"/>
      <c r="P14" s="619"/>
      <c r="Q14" s="30"/>
    </row>
    <row r="15" customFormat="false" ht="12.75" hidden="false" customHeight="false" outlineLevel="0" collapsed="false">
      <c r="A15" s="257"/>
      <c r="B15" s="397" t="s">
        <v>251</v>
      </c>
      <c r="C15" s="75"/>
      <c r="D15" s="75"/>
      <c r="E15" s="75"/>
      <c r="F15" s="619"/>
      <c r="G15" s="732"/>
      <c r="H15" s="27"/>
      <c r="I15" s="75"/>
      <c r="J15" s="75"/>
      <c r="K15" s="619"/>
      <c r="L15" s="732"/>
      <c r="M15" s="27"/>
      <c r="N15" s="75"/>
      <c r="O15" s="75"/>
      <c r="P15" s="619"/>
      <c r="Q15" s="30"/>
    </row>
    <row r="16" customFormat="false" ht="12.75" hidden="false" customHeight="false" outlineLevel="0" collapsed="false">
      <c r="A16" s="754"/>
      <c r="B16" s="397" t="s">
        <v>493</v>
      </c>
      <c r="C16" s="28" t="s">
        <v>437</v>
      </c>
      <c r="D16" s="28"/>
      <c r="E16" s="126"/>
      <c r="F16" s="755"/>
      <c r="G16" s="644"/>
      <c r="H16" s="27"/>
      <c r="I16" s="75"/>
      <c r="J16" s="75"/>
      <c r="K16" s="619"/>
      <c r="L16" s="732"/>
      <c r="M16" s="27"/>
      <c r="N16" s="75"/>
      <c r="O16" s="75"/>
      <c r="P16" s="619"/>
      <c r="Q16" s="30"/>
    </row>
    <row r="17" customFormat="false" ht="15" hidden="false" customHeight="false" outlineLevel="0" collapsed="false">
      <c r="A17" s="644" t="n">
        <v>1</v>
      </c>
      <c r="B17" s="658" t="s">
        <v>438</v>
      </c>
      <c r="C17" s="361" t="n">
        <v>5100232</v>
      </c>
      <c r="D17" s="79" t="s">
        <v>21</v>
      </c>
      <c r="E17" s="79" t="s">
        <v>490</v>
      </c>
      <c r="F17" s="756" t="n">
        <v>5000</v>
      </c>
      <c r="G17" s="23" t="n">
        <v>1246</v>
      </c>
      <c r="H17" s="34" t="n">
        <v>1411</v>
      </c>
      <c r="I17" s="440" t="n">
        <f aca="false">G17-H17</f>
        <v>-165</v>
      </c>
      <c r="J17" s="440" t="n">
        <f aca="false">$F17*I17</f>
        <v>-825000</v>
      </c>
      <c r="K17" s="659" t="n">
        <f aca="false">J17/1000000</f>
        <v>-0.825</v>
      </c>
      <c r="L17" s="23" t="n">
        <v>13231</v>
      </c>
      <c r="M17" s="34" t="n">
        <v>13230</v>
      </c>
      <c r="N17" s="440" t="n">
        <f aca="false">L17-M17</f>
        <v>1</v>
      </c>
      <c r="O17" s="440" t="n">
        <f aca="false">$F17*N17</f>
        <v>5000</v>
      </c>
      <c r="P17" s="659" t="n">
        <f aca="false">O17/1000000</f>
        <v>0.005</v>
      </c>
      <c r="Q17" s="30"/>
    </row>
    <row r="18" customFormat="false" ht="15" hidden="false" customHeight="false" outlineLevel="0" collapsed="false">
      <c r="A18" s="644" t="n">
        <v>2</v>
      </c>
      <c r="B18" s="658" t="s">
        <v>440</v>
      </c>
      <c r="C18" s="361" t="n">
        <v>4864938</v>
      </c>
      <c r="D18" s="79" t="s">
        <v>21</v>
      </c>
      <c r="E18" s="79" t="s">
        <v>490</v>
      </c>
      <c r="F18" s="756" t="n">
        <v>1000</v>
      </c>
      <c r="G18" s="23" t="n">
        <v>999964</v>
      </c>
      <c r="H18" s="34" t="n">
        <v>999964</v>
      </c>
      <c r="I18" s="440" t="n">
        <f aca="false">G18-H18</f>
        <v>0</v>
      </c>
      <c r="J18" s="440" t="n">
        <f aca="false">$F18*I18</f>
        <v>0</v>
      </c>
      <c r="K18" s="659" t="n">
        <f aca="false">J18/1000000</f>
        <v>0</v>
      </c>
      <c r="L18" s="23" t="n">
        <v>863601</v>
      </c>
      <c r="M18" s="34" t="n">
        <v>863409</v>
      </c>
      <c r="N18" s="440" t="n">
        <f aca="false">L18-M18</f>
        <v>192</v>
      </c>
      <c r="O18" s="440" t="n">
        <f aca="false">$F18*N18</f>
        <v>192000</v>
      </c>
      <c r="P18" s="659" t="n">
        <f aca="false">O18/1000000</f>
        <v>0.192</v>
      </c>
      <c r="Q18" s="38"/>
    </row>
    <row r="19" customFormat="false" ht="15" hidden="false" customHeight="false" outlineLevel="0" collapsed="false">
      <c r="A19" s="644" t="n">
        <v>3</v>
      </c>
      <c r="B19" s="658" t="s">
        <v>494</v>
      </c>
      <c r="C19" s="361" t="n">
        <v>4864947</v>
      </c>
      <c r="D19" s="79" t="s">
        <v>21</v>
      </c>
      <c r="E19" s="79" t="s">
        <v>490</v>
      </c>
      <c r="F19" s="756" t="n">
        <v>1000</v>
      </c>
      <c r="G19" s="23" t="n">
        <v>981986</v>
      </c>
      <c r="H19" s="34" t="n">
        <v>981242</v>
      </c>
      <c r="I19" s="440" t="n">
        <f aca="false">G19-H19</f>
        <v>744</v>
      </c>
      <c r="J19" s="440" t="n">
        <f aca="false">$F19*I19</f>
        <v>744000</v>
      </c>
      <c r="K19" s="659" t="n">
        <f aca="false">J19/1000000</f>
        <v>0.744</v>
      </c>
      <c r="L19" s="23" t="n">
        <v>2628</v>
      </c>
      <c r="M19" s="34" t="n">
        <v>1995</v>
      </c>
      <c r="N19" s="440" t="n">
        <f aca="false">L19-M19</f>
        <v>633</v>
      </c>
      <c r="O19" s="440" t="n">
        <f aca="false">$F19*N19</f>
        <v>633000</v>
      </c>
      <c r="P19" s="659" t="n">
        <f aca="false">O19/1000000</f>
        <v>0.633</v>
      </c>
      <c r="Q19" s="247"/>
    </row>
    <row r="20" customFormat="false" ht="12.75" hidden="false" customHeight="false" outlineLevel="0" collapsed="false">
      <c r="A20" s="644"/>
      <c r="B20" s="658"/>
      <c r="C20" s="361"/>
      <c r="D20" s="79"/>
      <c r="E20" s="79"/>
      <c r="F20" s="645"/>
      <c r="G20" s="646"/>
      <c r="H20" s="75"/>
      <c r="I20" s="440"/>
      <c r="J20" s="440"/>
      <c r="K20" s="659"/>
      <c r="L20" s="439"/>
      <c r="M20" s="438"/>
      <c r="N20" s="440"/>
      <c r="O20" s="440"/>
      <c r="P20" s="659"/>
      <c r="Q20" s="30"/>
    </row>
    <row r="21" customFormat="false" ht="12.75" hidden="false" customHeight="false" outlineLevel="0" collapsed="false">
      <c r="A21" s="257"/>
      <c r="B21" s="75"/>
      <c r="C21" s="75"/>
      <c r="D21" s="75"/>
      <c r="E21" s="75"/>
      <c r="F21" s="619"/>
      <c r="G21" s="257"/>
      <c r="H21" s="75"/>
      <c r="I21" s="75"/>
      <c r="J21" s="75"/>
      <c r="K21" s="619"/>
      <c r="L21" s="257"/>
      <c r="M21" s="75"/>
      <c r="N21" s="75"/>
      <c r="O21" s="75"/>
      <c r="P21" s="619"/>
      <c r="Q21" s="30"/>
    </row>
    <row r="22" customFormat="false" ht="12.75" hidden="false" customHeight="false" outlineLevel="0" collapsed="false">
      <c r="A22" s="257"/>
      <c r="B22" s="75"/>
      <c r="C22" s="75"/>
      <c r="D22" s="75"/>
      <c r="E22" s="75"/>
      <c r="F22" s="619"/>
      <c r="G22" s="257"/>
      <c r="H22" s="75"/>
      <c r="I22" s="75"/>
      <c r="J22" s="75"/>
      <c r="K22" s="619"/>
      <c r="L22" s="257"/>
      <c r="M22" s="75"/>
      <c r="N22" s="75"/>
      <c r="O22" s="75"/>
      <c r="P22" s="619"/>
      <c r="Q22" s="30"/>
    </row>
    <row r="23" customFormat="false" ht="12.75" hidden="false" customHeight="false" outlineLevel="0" collapsed="false">
      <c r="A23" s="257"/>
      <c r="B23" s="75"/>
      <c r="C23" s="75"/>
      <c r="D23" s="75"/>
      <c r="E23" s="75"/>
      <c r="F23" s="619"/>
      <c r="G23" s="257"/>
      <c r="H23" s="75"/>
      <c r="I23" s="28" t="s">
        <v>443</v>
      </c>
      <c r="J23" s="75"/>
      <c r="K23" s="29" t="n">
        <f aca="false">SUM(K17:K19)</f>
        <v>-0.081</v>
      </c>
      <c r="L23" s="257"/>
      <c r="M23" s="75"/>
      <c r="N23" s="28" t="s">
        <v>443</v>
      </c>
      <c r="O23" s="75"/>
      <c r="P23" s="29" t="n">
        <f aca="false">SUM(P17:P19)</f>
        <v>0.83</v>
      </c>
      <c r="Q23" s="30"/>
    </row>
    <row r="24" customFormat="false" ht="13.5" hidden="false" customHeight="false" outlineLevel="0" collapsed="false">
      <c r="A24" s="88"/>
      <c r="B24" s="43"/>
      <c r="C24" s="43"/>
      <c r="D24" s="43"/>
      <c r="E24" s="43"/>
      <c r="F24" s="757"/>
      <c r="G24" s="88"/>
      <c r="H24" s="43"/>
      <c r="I24" s="43"/>
      <c r="J24" s="43"/>
      <c r="K24" s="757"/>
      <c r="L24" s="88"/>
      <c r="M24" s="43"/>
      <c r="N24" s="43"/>
      <c r="O24" s="43"/>
      <c r="P24" s="757"/>
      <c r="Q24" s="46"/>
    </row>
    <row r="25" customFormat="false" ht="13.5" hidden="false" customHeight="false" outlineLevel="0" collapsed="false"/>
    <row r="34" customFormat="false" ht="12.75" hidden="false" customHeight="false" outlineLevel="0" collapsed="false">
      <c r="L34" s="1" t="s">
        <v>4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sheetData>
    <row r="8" s="603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22" activeCellId="0" sqref="A1: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28"/>
  </cols>
  <sheetData>
    <row r="1" customFormat="false" ht="20.25" hidden="false" customHeight="false" outlineLevel="0" collapsed="false">
      <c r="A1" s="758"/>
      <c r="B1" s="614"/>
      <c r="C1" s="759"/>
    </row>
    <row r="2" customFormat="false" ht="20.25" hidden="false" customHeight="false" outlineLevel="0" collapsed="false">
      <c r="A2" s="758"/>
      <c r="B2" s="614"/>
      <c r="C2" s="759"/>
    </row>
    <row r="3" customFormat="false" ht="20.25" hidden="false" customHeight="false" outlineLevel="0" collapsed="false">
      <c r="A3" s="758"/>
      <c r="B3" s="614"/>
      <c r="C3" s="759"/>
    </row>
    <row r="4" customFormat="false" ht="20.25" hidden="false" customHeight="false" outlineLevel="0" collapsed="false">
      <c r="A4" s="758"/>
      <c r="B4" s="614"/>
      <c r="C4" s="759"/>
    </row>
    <row r="5" customFormat="false" ht="20.25" hidden="false" customHeight="false" outlineLevel="0" collapsed="false">
      <c r="A5" s="758"/>
      <c r="B5" s="614"/>
      <c r="C5" s="759"/>
    </row>
    <row r="6" customFormat="false" ht="20.25" hidden="false" customHeight="false" outlineLevel="0" collapsed="false">
      <c r="A6" s="758"/>
      <c r="B6" s="614"/>
      <c r="C6" s="759"/>
    </row>
    <row r="7" customFormat="false" ht="20.25" hidden="false" customHeight="false" outlineLevel="0" collapsed="false">
      <c r="A7" s="758"/>
      <c r="B7" s="614"/>
      <c r="C7" s="759"/>
    </row>
    <row r="8" customFormat="false" ht="20.25" hidden="false" customHeight="false" outlineLevel="0" collapsed="false">
      <c r="A8" s="758"/>
      <c r="B8" s="614"/>
      <c r="C8" s="759"/>
    </row>
    <row r="9" customFormat="false" ht="20.25" hidden="false" customHeight="false" outlineLevel="0" collapsed="false">
      <c r="A9" s="758"/>
      <c r="B9" s="614"/>
      <c r="C9" s="759"/>
    </row>
    <row r="10" customFormat="false" ht="20.25" hidden="false" customHeight="false" outlineLevel="0" collapsed="false">
      <c r="A10" s="758"/>
      <c r="B10" s="614"/>
      <c r="C10" s="759"/>
    </row>
    <row r="11" customFormat="false" ht="20.25" hidden="false" customHeight="false" outlineLevel="0" collapsed="false">
      <c r="A11" s="758"/>
      <c r="B11" s="614"/>
      <c r="C11" s="759"/>
    </row>
    <row r="12" customFormat="false" ht="20.25" hidden="false" customHeight="false" outlineLevel="0" collapsed="false">
      <c r="A12" s="758"/>
      <c r="B12" s="614"/>
      <c r="C12" s="759"/>
    </row>
    <row r="13" customFormat="false" ht="20.25" hidden="false" customHeight="false" outlineLevel="0" collapsed="false">
      <c r="A13" s="758"/>
      <c r="B13" s="614"/>
      <c r="C13" s="759"/>
    </row>
    <row r="14" customFormat="false" ht="20.25" hidden="false" customHeight="false" outlineLevel="0" collapsed="false">
      <c r="A14" s="758"/>
      <c r="B14" s="614"/>
      <c r="C14" s="759"/>
    </row>
    <row r="15" customFormat="false" ht="20.25" hidden="false" customHeight="false" outlineLevel="0" collapsed="false">
      <c r="A15" s="758"/>
      <c r="B15" s="614"/>
      <c r="C15" s="759"/>
    </row>
    <row r="16" customFormat="false" ht="20.25" hidden="false" customHeight="false" outlineLevel="0" collapsed="false">
      <c r="A16" s="758"/>
      <c r="B16" s="614"/>
      <c r="C16" s="759"/>
    </row>
    <row r="17" customFormat="false" ht="20.25" hidden="false" customHeight="false" outlineLevel="0" collapsed="false">
      <c r="A17" s="760"/>
      <c r="B17" s="404"/>
      <c r="C17" s="759"/>
    </row>
    <row r="18" customFormat="false" ht="20.25" hidden="false" customHeight="false" outlineLevel="0" collapsed="false">
      <c r="A18" s="758"/>
      <c r="B18" s="614"/>
      <c r="C18" s="759"/>
    </row>
    <row r="19" customFormat="false" ht="20.25" hidden="false" customHeight="false" outlineLevel="0" collapsed="false">
      <c r="A19" s="758"/>
      <c r="B19" s="614"/>
      <c r="C19" s="759"/>
    </row>
    <row r="20" customFormat="false" ht="20.25" hidden="false" customHeight="false" outlineLevel="0" collapsed="false">
      <c r="A20" s="758"/>
      <c r="B20" s="614"/>
      <c r="C20" s="759"/>
    </row>
    <row r="21" customFormat="false" ht="20.25" hidden="false" customHeight="false" outlineLevel="0" collapsed="false">
      <c r="A21" s="758"/>
      <c r="B21" s="614"/>
      <c r="C21" s="759"/>
    </row>
    <row r="22" customFormat="false" ht="20.25" hidden="false" customHeight="false" outlineLevel="0" collapsed="false">
      <c r="A22" s="758"/>
      <c r="B22" s="614"/>
      <c r="C22" s="759"/>
    </row>
    <row r="23" customFormat="false" ht="20.25" hidden="false" customHeight="false" outlineLevel="0" collapsed="false">
      <c r="A23" s="758"/>
      <c r="C23" s="759"/>
    </row>
    <row r="24" customFormat="false" ht="20.25" hidden="false" customHeight="false" outlineLevel="0" collapsed="false">
      <c r="A24" s="758"/>
      <c r="C24" s="759"/>
    </row>
    <row r="25" customFormat="false" ht="20.25" hidden="false" customHeight="false" outlineLevel="0" collapsed="false">
      <c r="A25" s="758"/>
      <c r="C25" s="759"/>
    </row>
    <row r="26" customFormat="false" ht="20.25" hidden="false" customHeight="false" outlineLevel="0" collapsed="false">
      <c r="A26" s="758"/>
      <c r="B26" s="614"/>
      <c r="C26" s="759"/>
    </row>
    <row r="27" customFormat="false" ht="20.25" hidden="false" customHeight="false" outlineLevel="0" collapsed="false">
      <c r="A27" s="758"/>
      <c r="B27" s="614"/>
      <c r="C27" s="759"/>
    </row>
    <row r="28" customFormat="false" ht="20.25" hidden="false" customHeight="false" outlineLevel="0" collapsed="false">
      <c r="A28" s="758"/>
      <c r="B28" s="614"/>
      <c r="C28" s="759"/>
    </row>
    <row r="29" customFormat="false" ht="20.25" hidden="false" customHeight="false" outlineLevel="0" collapsed="false">
      <c r="A29" s="758"/>
      <c r="B29" s="614"/>
      <c r="C29" s="759"/>
    </row>
    <row r="30" customFormat="false" ht="20.25" hidden="false" customHeight="false" outlineLevel="0" collapsed="false">
      <c r="A30" s="758"/>
      <c r="B30" s="614"/>
      <c r="C30" s="759"/>
    </row>
    <row r="31" customFormat="false" ht="20.25" hidden="false" customHeight="false" outlineLevel="0" collapsed="false">
      <c r="A31" s="758"/>
      <c r="B31" s="614"/>
      <c r="C31" s="759"/>
    </row>
    <row r="32" customFormat="false" ht="12.75" hidden="false" customHeight="false" outlineLevel="0" collapsed="false">
      <c r="A32" s="435"/>
      <c r="B32" s="435"/>
      <c r="C32" s="759"/>
    </row>
    <row r="33" customFormat="false" ht="12.75" hidden="false" customHeight="false" outlineLevel="0" collapsed="false">
      <c r="A33" s="435"/>
      <c r="B33" s="435"/>
      <c r="C33" s="759"/>
    </row>
    <row r="34" customFormat="false" ht="12.75" hidden="false" customHeight="false" outlineLevel="0" collapsed="false">
      <c r="A34" s="434"/>
      <c r="B34" s="434"/>
      <c r="C34" s="759"/>
    </row>
    <row r="35" customFormat="false" ht="12.75" hidden="false" customHeight="false" outlineLevel="0" collapsed="false">
      <c r="A35" s="435"/>
      <c r="B35" s="435"/>
      <c r="C35" s="759"/>
    </row>
    <row r="36" customFormat="false" ht="12.75" hidden="false" customHeight="false" outlineLevel="0" collapsed="false">
      <c r="A36" s="435"/>
      <c r="B36" s="435"/>
      <c r="C36" s="759"/>
    </row>
    <row r="37" customFormat="false" ht="12.75" hidden="false" customHeight="false" outlineLevel="0" collapsed="false">
      <c r="A37" s="435"/>
      <c r="B37" s="435"/>
      <c r="C37" s="759"/>
    </row>
    <row r="38" customFormat="false" ht="12.75" hidden="false" customHeight="false" outlineLevel="0" collapsed="false">
      <c r="A38" s="435"/>
      <c r="B38" s="435"/>
      <c r="C38" s="759"/>
    </row>
    <row r="39" customFormat="false" ht="12.75" hidden="false" customHeight="false" outlineLevel="0" collapsed="false">
      <c r="A39" s="435"/>
      <c r="B39" s="435"/>
      <c r="C39" s="759"/>
    </row>
    <row r="40" customFormat="false" ht="12.75" hidden="false" customHeight="false" outlineLevel="0" collapsed="false">
      <c r="A40" s="435"/>
      <c r="B40" s="435"/>
      <c r="C40" s="759"/>
    </row>
    <row r="41" customFormat="false" ht="12.75" hidden="false" customHeight="false" outlineLevel="0" collapsed="false">
      <c r="A41" s="435"/>
      <c r="B41" s="435"/>
      <c r="C41" s="759"/>
    </row>
    <row r="42" customFormat="false" ht="12.75" hidden="false" customHeight="false" outlineLevel="0" collapsed="false">
      <c r="A42" s="435"/>
      <c r="B42" s="435"/>
      <c r="C42" s="759"/>
    </row>
    <row r="43" customFormat="false" ht="12.75" hidden="false" customHeight="false" outlineLevel="0" collapsed="false">
      <c r="A43" s="435"/>
      <c r="B43" s="435"/>
      <c r="C43" s="759"/>
    </row>
    <row r="44" customFormat="false" ht="12.75" hidden="false" customHeight="false" outlineLevel="0" collapsed="false">
      <c r="A44" s="435"/>
      <c r="B44" s="435"/>
      <c r="C44" s="759"/>
    </row>
    <row r="45" customFormat="false" ht="14.25" hidden="false" customHeight="false" outlineLevel="0" collapsed="false">
      <c r="A45" s="33"/>
      <c r="B45" s="33"/>
      <c r="C45" s="759"/>
    </row>
    <row r="46" customFormat="false" ht="12.75" hidden="false" customHeight="false" outlineLevel="0" collapsed="false">
      <c r="A46" s="435"/>
      <c r="B46" s="435"/>
      <c r="C46" s="759"/>
    </row>
    <row r="47" customFormat="false" ht="12.75" hidden="false" customHeight="false" outlineLevel="0" collapsed="false">
      <c r="A47" s="435"/>
      <c r="B47" s="435"/>
      <c r="C47" s="759"/>
    </row>
    <row r="48" customFormat="false" ht="12.75" hidden="false" customHeight="false" outlineLevel="0" collapsed="false">
      <c r="A48" s="435"/>
      <c r="B48" s="435"/>
      <c r="C48" s="759"/>
    </row>
    <row r="49" customFormat="false" ht="12.75" hidden="false" customHeight="false" outlineLevel="0" collapsed="false">
      <c r="A49" s="435"/>
      <c r="B49" s="435"/>
      <c r="C49" s="759"/>
    </row>
    <row r="50" customFormat="false" ht="12.75" hidden="false" customHeight="false" outlineLevel="0" collapsed="false">
      <c r="A50" s="435"/>
      <c r="B50" s="435"/>
      <c r="C50" s="759"/>
    </row>
    <row r="51" customFormat="false" ht="12.75" hidden="false" customHeight="false" outlineLevel="0" collapsed="false">
      <c r="A51" s="435"/>
      <c r="B51" s="435"/>
      <c r="C51" s="759"/>
    </row>
    <row r="52" customFormat="false" ht="12.75" hidden="false" customHeight="false" outlineLevel="0" collapsed="false">
      <c r="A52" s="75"/>
      <c r="B52" s="75"/>
      <c r="C52" s="759"/>
    </row>
    <row r="53" customFormat="false" ht="12.75" hidden="false" customHeight="false" outlineLevel="0" collapsed="false">
      <c r="A53" s="390"/>
      <c r="B53" s="390"/>
      <c r="C53" s="759"/>
    </row>
    <row r="54" customFormat="false" ht="12.75" hidden="false" customHeight="false" outlineLevel="0" collapsed="false">
      <c r="A54" s="75"/>
      <c r="B54" s="75"/>
      <c r="C54" s="759"/>
    </row>
    <row r="55" customFormat="false" ht="12.75" hidden="false" customHeight="false" outlineLevel="0" collapsed="false">
      <c r="A55" s="211"/>
      <c r="B55" s="211"/>
      <c r="C55" s="759"/>
    </row>
    <row r="56" customFormat="false" ht="12.75" hidden="false" customHeight="false" outlineLevel="0" collapsed="false">
      <c r="A56" s="390"/>
      <c r="B56" s="390"/>
      <c r="C56" s="759"/>
    </row>
    <row r="57" customFormat="false" ht="12.75" hidden="false" customHeight="false" outlineLevel="0" collapsed="false">
      <c r="A57" s="435"/>
      <c r="B57" s="435"/>
      <c r="C57" s="759"/>
    </row>
    <row r="58" customFormat="false" ht="12.75" hidden="false" customHeight="false" outlineLevel="0" collapsed="false">
      <c r="A58" s="435"/>
      <c r="B58" s="435"/>
      <c r="C58" s="759"/>
    </row>
    <row r="59" customFormat="false" ht="16.5" hidden="false" customHeight="false" outlineLevel="0" collapsed="false">
      <c r="A59" s="25"/>
      <c r="B59" s="25"/>
      <c r="C59" s="759"/>
    </row>
    <row r="60" customFormat="false" ht="12.75" hidden="false" customHeight="false" outlineLevel="0" collapsed="false">
      <c r="A60" s="435"/>
      <c r="B60" s="435"/>
      <c r="C60" s="759"/>
    </row>
    <row r="61" customFormat="false" ht="12.75" hidden="false" customHeight="false" outlineLevel="0" collapsed="false">
      <c r="A61" s="435"/>
      <c r="B61" s="435"/>
      <c r="C61" s="759"/>
    </row>
    <row r="62" customFormat="false" ht="12.75" hidden="false" customHeight="false" outlineLevel="0" collapsed="false">
      <c r="A62" s="390"/>
      <c r="B62" s="390"/>
      <c r="C62" s="759"/>
    </row>
    <row r="63" customFormat="false" ht="12.75" hidden="false" customHeight="false" outlineLevel="0" collapsed="false">
      <c r="A63" s="390"/>
      <c r="B63" s="390"/>
      <c r="C63" s="759"/>
    </row>
    <row r="64" customFormat="false" ht="12.75" hidden="false" customHeight="false" outlineLevel="0" collapsed="false">
      <c r="A64" s="445"/>
      <c r="B64" s="445"/>
      <c r="C64" s="759"/>
    </row>
    <row r="65" customFormat="false" ht="18" hidden="false" customHeight="false" outlineLevel="0" collapsed="false">
      <c r="A65" s="438"/>
      <c r="B65" s="78"/>
      <c r="C65" s="759"/>
    </row>
    <row r="66" customFormat="false" ht="18" hidden="false" customHeight="false" outlineLevel="0" collapsed="false">
      <c r="A66" s="438"/>
      <c r="B66" s="78"/>
      <c r="C66" s="759"/>
    </row>
    <row r="67" customFormat="false" ht="18" hidden="false" customHeight="false" outlineLevel="0" collapsed="false">
      <c r="A67" s="438"/>
      <c r="B67" s="78"/>
      <c r="C67" s="759"/>
    </row>
    <row r="68" customFormat="false" ht="18.75" hidden="false" customHeight="false" outlineLevel="0" collapsed="false">
      <c r="A68" s="761"/>
      <c r="B68" s="78"/>
      <c r="C68" s="762"/>
    </row>
    <row r="69" customFormat="false" ht="20.25" hidden="false" customHeight="false" outlineLevel="0" collapsed="false">
      <c r="A69" s="763"/>
      <c r="B69" s="78"/>
      <c r="C69" s="762"/>
    </row>
    <row r="70" customFormat="false" ht="20.25" hidden="false" customHeight="false" outlineLevel="0" collapsed="false">
      <c r="A70" s="763"/>
      <c r="B70" s="78"/>
      <c r="C70" s="762"/>
    </row>
    <row r="71" customFormat="false" ht="20.25" hidden="false" customHeight="false" outlineLevel="0" collapsed="false">
      <c r="A71" s="763"/>
      <c r="B71" s="78"/>
      <c r="C71" s="762"/>
    </row>
    <row r="72" customFormat="false" ht="20.25" hidden="false" customHeight="false" outlineLevel="0" collapsed="false">
      <c r="A72" s="763"/>
      <c r="B72" s="78"/>
      <c r="C72" s="762"/>
    </row>
    <row r="73" customFormat="false" ht="20.25" hidden="false" customHeight="false" outlineLevel="0" collapsed="false">
      <c r="A73" s="763"/>
      <c r="B73" s="78"/>
      <c r="C73" s="762"/>
    </row>
    <row r="74" customFormat="false" ht="20.25" hidden="false" customHeight="false" outlineLevel="0" collapsed="false">
      <c r="A74" s="763"/>
      <c r="B74" s="78"/>
      <c r="C74" s="762"/>
    </row>
    <row r="75" customFormat="false" ht="20.25" hidden="false" customHeight="false" outlineLevel="0" collapsed="false">
      <c r="A75" s="763"/>
      <c r="B75" s="78"/>
      <c r="C75" s="762"/>
    </row>
    <row r="76" customFormat="false" ht="18.75" hidden="false" customHeight="false" outlineLevel="0" collapsed="false">
      <c r="A76" s="286"/>
      <c r="B76" s="78"/>
      <c r="C76" s="762"/>
    </row>
    <row r="77" customFormat="false" ht="12.75" hidden="false" customHeight="false" outlineLevel="0" collapsed="false">
      <c r="C77" s="762"/>
    </row>
    <row r="78" customFormat="false" ht="12.75" hidden="false" customHeight="false" outlineLevel="0" collapsed="false">
      <c r="C78" s="762"/>
    </row>
    <row r="79" customFormat="false" ht="18" hidden="false" customHeight="false" outlineLevel="0" collapsed="false">
      <c r="B79" s="764"/>
      <c r="C79" s="762"/>
    </row>
    <row r="80" customFormat="false" ht="18" hidden="false" customHeight="false" outlineLevel="0" collapsed="false">
      <c r="A80" s="765"/>
      <c r="B80" s="764"/>
      <c r="C80" s="762"/>
    </row>
    <row r="81" customFormat="false" ht="18" hidden="false" customHeight="false" outlineLevel="0" collapsed="false">
      <c r="A81" s="765"/>
      <c r="B81" s="78"/>
      <c r="C81" s="762"/>
    </row>
    <row r="82" customFormat="false" ht="18" hidden="false" customHeight="false" outlineLevel="0" collapsed="false">
      <c r="A82" s="765"/>
      <c r="B82" s="764"/>
      <c r="C82" s="762"/>
    </row>
    <row r="83" customFormat="false" ht="18" hidden="false" customHeight="false" outlineLevel="0" collapsed="false">
      <c r="A83" s="765"/>
      <c r="B83" s="78"/>
      <c r="C83" s="762"/>
    </row>
    <row r="84" customFormat="false" ht="18" hidden="false" customHeight="false" outlineLevel="0" collapsed="false">
      <c r="A84" s="765"/>
      <c r="B84" s="78"/>
      <c r="C84" s="762"/>
    </row>
    <row r="85" customFormat="false" ht="18" hidden="false" customHeight="false" outlineLevel="0" collapsed="false">
      <c r="A85" s="765"/>
      <c r="B85" s="78"/>
      <c r="C85" s="762"/>
    </row>
    <row r="86" customFormat="false" ht="18" hidden="false" customHeight="false" outlineLevel="0" collapsed="false">
      <c r="A86" s="765"/>
      <c r="B86" s="78"/>
      <c r="C86" s="762"/>
    </row>
    <row r="87" customFormat="false" ht="18" hidden="false" customHeight="false" outlineLevel="0" collapsed="false">
      <c r="A87" s="765"/>
      <c r="B87" s="764"/>
      <c r="C87" s="762"/>
    </row>
    <row r="88" customFormat="false" ht="18" hidden="false" customHeight="false" outlineLevel="0" collapsed="false">
      <c r="A88" s="765"/>
      <c r="B88" s="78"/>
      <c r="C88" s="762"/>
    </row>
    <row r="89" customFormat="false" ht="18" hidden="false" customHeight="false" outlineLevel="0" collapsed="false">
      <c r="A89" s="766"/>
      <c r="B89" s="767"/>
      <c r="C89" s="762"/>
    </row>
    <row r="90" customFormat="false" ht="18" hidden="false" customHeight="false" outlineLevel="0" collapsed="false">
      <c r="A90" s="765"/>
      <c r="B90" s="78"/>
      <c r="C90" s="762"/>
    </row>
    <row r="91" customFormat="false" ht="18" hidden="false" customHeight="false" outlineLevel="0" collapsed="false">
      <c r="A91" s="765"/>
      <c r="B91" s="78"/>
      <c r="C91" s="762"/>
    </row>
    <row r="92" customFormat="false" ht="18" hidden="false" customHeight="false" outlineLevel="0" collapsed="false">
      <c r="A92" s="676"/>
      <c r="B92" s="355"/>
      <c r="C92" s="762"/>
    </row>
    <row r="93" customFormat="false" ht="16.5" hidden="false" customHeight="false" outlineLevel="0" collapsed="false">
      <c r="A93" s="768"/>
      <c r="B93" s="25"/>
      <c r="C93" s="762"/>
    </row>
    <row r="94" customFormat="false" ht="18" hidden="false" customHeight="false" outlineLevel="0" collapsed="false">
      <c r="A94" s="765"/>
      <c r="C94" s="762"/>
    </row>
    <row r="95" customFormat="false" ht="18" hidden="false" customHeight="false" outlineLevel="0" collapsed="false">
      <c r="A95" s="765"/>
      <c r="B95" s="78"/>
      <c r="C95" s="762"/>
    </row>
    <row r="96" customFormat="false" ht="18" hidden="false" customHeight="false" outlineLevel="0" collapsed="false">
      <c r="A96" s="765"/>
      <c r="B96" s="78"/>
      <c r="C96" s="762"/>
    </row>
    <row r="97" customFormat="false" ht="18" hidden="false" customHeight="false" outlineLevel="0" collapsed="false">
      <c r="A97" s="765"/>
      <c r="B97" s="78"/>
      <c r="C97" s="762"/>
    </row>
    <row r="98" customFormat="false" ht="16.5" hidden="false" customHeight="false" outlineLevel="0" collapsed="false">
      <c r="A98" s="768"/>
      <c r="B98" s="25"/>
      <c r="C98" s="762"/>
    </row>
    <row r="99" customFormat="false" ht="16.5" hidden="false" customHeight="false" outlineLevel="0" collapsed="false">
      <c r="A99" s="768"/>
      <c r="B99" s="25"/>
      <c r="C99" s="762"/>
    </row>
    <row r="100" customFormat="false" ht="16.5" hidden="false" customHeight="false" outlineLevel="0" collapsed="false">
      <c r="A100" s="768"/>
      <c r="B100" s="25"/>
      <c r="C100" s="762"/>
    </row>
    <row r="101" customFormat="false" ht="16.5" hidden="false" customHeight="false" outlineLevel="0" collapsed="false">
      <c r="A101" s="768"/>
      <c r="B101" s="25"/>
      <c r="C101" s="762"/>
    </row>
    <row r="102" customFormat="false" ht="16.5" hidden="false" customHeight="false" outlineLevel="0" collapsed="false">
      <c r="A102" s="768"/>
      <c r="B102" s="25"/>
      <c r="C102" s="762"/>
    </row>
    <row r="103" customFormat="false" ht="16.5" hidden="false" customHeight="false" outlineLevel="0" collapsed="false">
      <c r="A103" s="768"/>
      <c r="B103" s="25"/>
      <c r="C103" s="762"/>
    </row>
    <row r="104" customFormat="false" ht="16.5" hidden="false" customHeight="false" outlineLevel="0" collapsed="false">
      <c r="A104" s="768"/>
      <c r="B104" s="25"/>
      <c r="C104" s="762"/>
    </row>
    <row r="105" customFormat="false" ht="16.5" hidden="false" customHeight="false" outlineLevel="0" collapsed="false">
      <c r="A105" s="768"/>
      <c r="B105" s="25"/>
      <c r="C105" s="762"/>
    </row>
    <row r="106" customFormat="false" ht="16.5" hidden="false" customHeight="false" outlineLevel="0" collapsed="false">
      <c r="A106" s="768"/>
      <c r="B106" s="25"/>
      <c r="C106" s="762"/>
    </row>
    <row r="107" customFormat="false" ht="16.5" hidden="false" customHeight="false" outlineLevel="0" collapsed="false">
      <c r="A107" s="768"/>
      <c r="B107" s="769"/>
      <c r="C107" s="762"/>
    </row>
    <row r="108" customFormat="false" ht="16.5" hidden="false" customHeight="false" outlineLevel="0" collapsed="false">
      <c r="A108" s="768"/>
      <c r="B108" s="769"/>
      <c r="C108" s="762"/>
    </row>
    <row r="109" customFormat="false" ht="16.5" hidden="false" customHeight="false" outlineLevel="0" collapsed="false">
      <c r="A109" s="768"/>
      <c r="B109" s="769"/>
      <c r="C109" s="762"/>
    </row>
    <row r="110" customFormat="false" ht="16.5" hidden="false" customHeight="false" outlineLevel="0" collapsed="false">
      <c r="A110" s="768"/>
      <c r="B110" s="769"/>
      <c r="C110" s="762"/>
    </row>
    <row r="111" customFormat="false" ht="16.5" hidden="false" customHeight="false" outlineLevel="0" collapsed="false">
      <c r="A111" s="768"/>
      <c r="B111" s="769"/>
      <c r="C111" s="762"/>
    </row>
    <row r="112" customFormat="false" ht="16.5" hidden="false" customHeight="false" outlineLevel="0" collapsed="false">
      <c r="A112" s="768"/>
      <c r="B112" s="769"/>
      <c r="C112" s="762"/>
    </row>
    <row r="113" customFormat="false" ht="16.5" hidden="false" customHeight="false" outlineLevel="0" collapsed="false">
      <c r="A113" s="768"/>
      <c r="B113" s="769"/>
      <c r="C113" s="762"/>
    </row>
    <row r="114" customFormat="false" ht="18" hidden="false" customHeight="false" outlineLevel="0" collapsed="false">
      <c r="A114" s="770"/>
      <c r="B114" s="771"/>
      <c r="C114" s="762"/>
    </row>
    <row r="115" customFormat="false" ht="12.75" hidden="false" customHeight="false" outlineLevel="0" collapsed="false">
      <c r="A115" s="772"/>
      <c r="B115" s="230"/>
      <c r="C115" s="762"/>
      <c r="D115" s="230"/>
    </row>
    <row r="116" customFormat="false" ht="12.75" hidden="false" customHeight="false" outlineLevel="0" collapsed="false">
      <c r="A116" s="772"/>
      <c r="B116" s="54"/>
      <c r="C116" s="762"/>
      <c r="D116" s="230"/>
    </row>
    <row r="117" customFormat="false" ht="12.75" hidden="false" customHeight="false" outlineLevel="0" collapsed="false">
      <c r="A117" s="772"/>
      <c r="B117" s="54"/>
      <c r="C117" s="762"/>
      <c r="D117" s="230"/>
    </row>
    <row r="118" customFormat="false" ht="12.75" hidden="false" customHeight="false" outlineLevel="0" collapsed="false">
      <c r="A118" s="772"/>
      <c r="B118" s="54"/>
      <c r="C118" s="762"/>
      <c r="D118" s="230"/>
    </row>
    <row r="119" customFormat="false" ht="12.75" hidden="false" customHeight="false" outlineLevel="0" collapsed="false">
      <c r="A119" s="772"/>
      <c r="B119" s="54"/>
      <c r="C119" s="762"/>
      <c r="D119" s="230"/>
    </row>
    <row r="120" customFormat="false" ht="12.75" hidden="false" customHeight="false" outlineLevel="0" collapsed="false">
      <c r="A120" s="229"/>
      <c r="B120" s="27"/>
      <c r="C120" s="762"/>
      <c r="D120" s="230"/>
    </row>
    <row r="121" customFormat="false" ht="12.75" hidden="false" customHeight="false" outlineLevel="0" collapsed="false">
      <c r="A121" s="229"/>
      <c r="B121" s="80"/>
      <c r="C121" s="762"/>
      <c r="D121" s="230"/>
    </row>
    <row r="122" customFormat="false" ht="12.75" hidden="false" customHeight="false" outlineLevel="0" collapsed="false">
      <c r="A122" s="698"/>
      <c r="B122" s="230"/>
      <c r="C122" s="762"/>
      <c r="D122" s="230"/>
    </row>
    <row r="123" customFormat="false" ht="16.5" hidden="false" customHeight="false" outlineLevel="0" collapsed="false">
      <c r="A123" s="169"/>
      <c r="B123" s="25"/>
      <c r="C123" s="762"/>
    </row>
    <row r="124" customFormat="false" ht="12.75" hidden="false" customHeight="false" outlineLevel="0" collapsed="false">
      <c r="A124" s="169"/>
      <c r="B124" s="230"/>
      <c r="C124" s="762"/>
    </row>
    <row r="125" customFormat="false" ht="12.75" hidden="false" customHeight="false" outlineLevel="0" collapsed="false">
      <c r="A125" s="177"/>
      <c r="B125" s="230"/>
      <c r="C125" s="762"/>
    </row>
    <row r="126" customFormat="false" ht="12.75" hidden="false" customHeight="false" outlineLevel="0" collapsed="false">
      <c r="A126" s="169"/>
      <c r="B126" s="230"/>
      <c r="C126" s="762"/>
    </row>
    <row r="127" customFormat="false" ht="16.5" hidden="false" customHeight="false" outlineLevel="0" collapsed="false">
      <c r="A127" s="773"/>
      <c r="B127" s="230"/>
      <c r="C127" s="762"/>
    </row>
    <row r="128" customFormat="false" ht="16.5" hidden="false" customHeight="false" outlineLevel="0" collapsed="false">
      <c r="A128" s="773"/>
      <c r="B128" s="25"/>
      <c r="C128" s="762"/>
    </row>
    <row r="129" customFormat="false" ht="16.5" hidden="false" customHeight="false" outlineLevel="0" collapsed="false">
      <c r="A129" s="773"/>
      <c r="B129" s="25"/>
      <c r="C129" s="762"/>
    </row>
    <row r="130" customFormat="false" ht="16.5" hidden="false" customHeight="false" outlineLevel="0" collapsed="false">
      <c r="A130" s="773"/>
      <c r="B130" s="25"/>
      <c r="C130" s="762"/>
    </row>
    <row r="131" customFormat="false" ht="16.5" hidden="false" customHeight="false" outlineLevel="0" collapsed="false">
      <c r="A131" s="773"/>
      <c r="B131" s="25"/>
      <c r="C131" s="762"/>
    </row>
    <row r="132" customFormat="false" ht="16.5" hidden="false" customHeight="false" outlineLevel="0" collapsed="false">
      <c r="A132" s="773"/>
      <c r="B132" s="25"/>
      <c r="C132" s="762"/>
    </row>
    <row r="133" customFormat="false" ht="16.5" hidden="false" customHeight="false" outlineLevel="0" collapsed="false">
      <c r="A133" s="773"/>
      <c r="B133" s="25"/>
      <c r="C133" s="762"/>
    </row>
    <row r="134" customFormat="false" ht="16.5" hidden="false" customHeight="false" outlineLevel="0" collapsed="false">
      <c r="A134" s="773"/>
      <c r="B134" s="769"/>
      <c r="C134" s="762"/>
    </row>
    <row r="135" customFormat="false" ht="16.5" hidden="false" customHeight="false" outlineLevel="0" collapsed="false">
      <c r="A135" s="773"/>
      <c r="B135" s="25"/>
      <c r="C135" s="762"/>
    </row>
    <row r="136" customFormat="false" ht="16.5" hidden="false" customHeight="false" outlineLevel="0" collapsed="false">
      <c r="A136" s="773"/>
      <c r="B136" s="25"/>
      <c r="C136" s="762"/>
    </row>
    <row r="137" customFormat="false" ht="16.5" hidden="false" customHeight="false" outlineLevel="0" collapsed="false">
      <c r="A137" s="774"/>
      <c r="B137" s="388"/>
      <c r="C137" s="762"/>
    </row>
    <row r="138" customFormat="false" ht="16.5" hidden="false" customHeight="false" outlineLevel="0" collapsed="false">
      <c r="A138" s="773"/>
      <c r="B138" s="25"/>
      <c r="C138" s="762"/>
    </row>
    <row r="139" customFormat="false" ht="16.5" hidden="false" customHeight="false" outlineLevel="0" collapsed="false">
      <c r="A139" s="773"/>
      <c r="B139" s="25"/>
      <c r="C139" s="762"/>
    </row>
    <row r="140" customFormat="false" ht="16.5" hidden="false" customHeight="false" outlineLevel="0" collapsed="false">
      <c r="A140" s="773"/>
      <c r="B140" s="25"/>
      <c r="C140" s="762"/>
    </row>
    <row r="141" customFormat="false" ht="16.5" hidden="false" customHeight="false" outlineLevel="0" collapsed="false">
      <c r="A141" s="773"/>
      <c r="B141" s="25"/>
      <c r="C141" s="762"/>
    </row>
    <row r="142" customFormat="false" ht="16.5" hidden="false" customHeight="false" outlineLevel="0" collapsed="false">
      <c r="A142" s="773"/>
      <c r="B142" s="25"/>
      <c r="C142" s="762"/>
    </row>
    <row r="143" customFormat="false" ht="16.5" hidden="false" customHeight="false" outlineLevel="0" collapsed="false">
      <c r="A143" s="773"/>
      <c r="B143" s="25"/>
      <c r="C143" s="762"/>
    </row>
    <row r="144" customFormat="false" ht="16.5" hidden="false" customHeight="false" outlineLevel="0" collapsed="false">
      <c r="A144" s="774"/>
      <c r="B144" s="388"/>
      <c r="C144" s="762"/>
    </row>
    <row r="145" customFormat="false" ht="16.5" hidden="false" customHeight="false" outlineLevel="0" collapsed="false">
      <c r="A145" s="773"/>
      <c r="B145" s="25"/>
      <c r="C145" s="762"/>
    </row>
    <row r="146" customFormat="false" ht="16.5" hidden="false" customHeight="false" outlineLevel="0" collapsed="false">
      <c r="A146" s="773"/>
      <c r="B146" s="25"/>
      <c r="C146" s="762"/>
    </row>
    <row r="147" customFormat="false" ht="16.5" hidden="false" customHeight="false" outlineLevel="0" collapsed="false">
      <c r="A147" s="773"/>
      <c r="B147" s="25"/>
      <c r="C147" s="762"/>
    </row>
    <row r="148" customFormat="false" ht="16.5" hidden="false" customHeight="false" outlineLevel="0" collapsed="false">
      <c r="A148" s="773"/>
      <c r="B148" s="769"/>
      <c r="C148" s="762"/>
    </row>
    <row r="149" customFormat="false" ht="16.5" hidden="false" customHeight="false" outlineLevel="0" collapsed="false">
      <c r="A149" s="773"/>
      <c r="B149" s="25"/>
      <c r="C149" s="762"/>
    </row>
    <row r="150" customFormat="false" ht="16.5" hidden="false" customHeight="false" outlineLevel="0" collapsed="false">
      <c r="A150" s="773"/>
      <c r="B150" s="25"/>
      <c r="C150" s="762"/>
    </row>
    <row r="151" customFormat="false" ht="16.5" hidden="false" customHeight="false" outlineLevel="0" collapsed="false">
      <c r="A151" s="773"/>
      <c r="B151" s="25"/>
      <c r="C151" s="762"/>
    </row>
    <row r="152" customFormat="false" ht="16.5" hidden="false" customHeight="false" outlineLevel="0" collapsed="false">
      <c r="A152" s="775"/>
      <c r="B152" s="82"/>
      <c r="C152" s="762"/>
    </row>
    <row r="153" customFormat="false" ht="16.5" hidden="false" customHeight="false" outlineLevel="0" collapsed="false">
      <c r="A153" s="775"/>
      <c r="B153" s="82"/>
      <c r="C153" s="776"/>
    </row>
    <row r="154" customFormat="false" ht="16.5" hidden="false" customHeight="false" outlineLevel="0" collapsed="false">
      <c r="A154" s="775"/>
      <c r="B154" s="82"/>
      <c r="C154" s="776"/>
    </row>
    <row r="155" customFormat="false" ht="16.5" hidden="false" customHeight="false" outlineLevel="0" collapsed="false">
      <c r="A155" s="773"/>
      <c r="B155" s="25"/>
      <c r="C155" s="776"/>
    </row>
    <row r="156" customFormat="false" ht="16.5" hidden="false" customHeight="false" outlineLevel="0" collapsed="false">
      <c r="A156" s="773"/>
      <c r="B156" s="25"/>
      <c r="C156" s="776"/>
    </row>
    <row r="157" customFormat="false" ht="16.5" hidden="false" customHeight="false" outlineLevel="0" collapsed="false">
      <c r="A157" s="773"/>
      <c r="B157" s="25"/>
      <c r="C157" s="776"/>
    </row>
    <row r="158" customFormat="false" ht="16.5" hidden="false" customHeight="false" outlineLevel="0" collapsed="false">
      <c r="A158" s="773"/>
      <c r="B158" s="25"/>
      <c r="C158" s="776"/>
    </row>
    <row r="159" customFormat="false" ht="16.5" hidden="false" customHeight="false" outlineLevel="0" collapsed="false">
      <c r="A159" s="773"/>
      <c r="B159" s="25"/>
      <c r="C159" s="776"/>
    </row>
    <row r="160" customFormat="false" ht="16.5" hidden="false" customHeight="false" outlineLevel="0" collapsed="false">
      <c r="A160" s="773"/>
      <c r="B160" s="25"/>
      <c r="C160" s="776"/>
    </row>
    <row r="161" customFormat="false" ht="16.5" hidden="false" customHeight="false" outlineLevel="0" collapsed="false">
      <c r="A161" s="773"/>
      <c r="B161" s="25"/>
      <c r="C161" s="776"/>
    </row>
    <row r="162" customFormat="false" ht="16.5" hidden="false" customHeight="false" outlineLevel="0" collapsed="false">
      <c r="A162" s="773"/>
      <c r="B162" s="25"/>
      <c r="C162" s="776"/>
    </row>
    <row r="163" customFormat="false" ht="16.5" hidden="false" customHeight="false" outlineLevel="0" collapsed="false">
      <c r="A163" s="775"/>
      <c r="B163" s="82"/>
      <c r="C163" s="776"/>
    </row>
    <row r="164" customFormat="false" ht="16.5" hidden="false" customHeight="false" outlineLevel="0" collapsed="false">
      <c r="A164" s="775"/>
      <c r="B164" s="82"/>
      <c r="C164" s="776"/>
    </row>
    <row r="165" customFormat="false" ht="16.5" hidden="false" customHeight="false" outlineLevel="0" collapsed="false">
      <c r="A165" s="775"/>
      <c r="B165" s="82"/>
      <c r="C165" s="776"/>
    </row>
    <row r="166" customFormat="false" ht="16.5" hidden="false" customHeight="false" outlineLevel="0" collapsed="false">
      <c r="A166" s="775"/>
      <c r="B166" s="82"/>
      <c r="C166" s="776"/>
    </row>
    <row r="167" customFormat="false" ht="16.5" hidden="false" customHeight="false" outlineLevel="0" collapsed="false">
      <c r="A167" s="775"/>
      <c r="B167" s="82"/>
      <c r="C167" s="776"/>
    </row>
    <row r="168" customFormat="false" ht="16.5" hidden="false" customHeight="false" outlineLevel="0" collapsed="false">
      <c r="A168" s="775"/>
      <c r="B168" s="82"/>
      <c r="C168" s="776"/>
    </row>
    <row r="169" customFormat="false" ht="16.5" hidden="false" customHeight="false" outlineLevel="0" collapsed="false">
      <c r="A169" s="775"/>
      <c r="B169" s="82"/>
      <c r="C169" s="776"/>
    </row>
    <row r="170" customFormat="false" ht="18" hidden="false" customHeight="false" outlineLevel="0" collapsed="false">
      <c r="A170" s="777"/>
      <c r="B170" s="78"/>
      <c r="C170" s="776"/>
    </row>
    <row r="171" customFormat="false" ht="18" hidden="false" customHeight="false" outlineLevel="0" collapsed="false">
      <c r="A171" s="777"/>
      <c r="B171" s="78"/>
      <c r="C171" s="776"/>
    </row>
    <row r="172" customFormat="false" ht="18" hidden="false" customHeight="false" outlineLevel="0" collapsed="false">
      <c r="A172" s="777"/>
      <c r="B172" s="78"/>
      <c r="C172" s="776"/>
    </row>
    <row r="173" customFormat="false" ht="16.5" hidden="false" customHeight="false" outlineLevel="0" collapsed="false">
      <c r="A173" s="775"/>
      <c r="B173" s="82"/>
      <c r="C173" s="776"/>
    </row>
    <row r="174" customFormat="false" ht="12.75" hidden="false" customHeight="false" outlineLevel="0" collapsed="false">
      <c r="A174" s="230"/>
      <c r="B174" s="75"/>
      <c r="C174" s="776"/>
    </row>
    <row r="175" customFormat="false" ht="12.75" hidden="false" customHeight="false" outlineLevel="0" collapsed="false">
      <c r="A175" s="230"/>
      <c r="B175" s="75"/>
      <c r="C175" s="230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7"/>
  <sheetViews>
    <sheetView showFormulas="false" showGridLines="true" showRowColHeaders="true" showZeros="true" rightToLeft="false" tabSelected="false" showOutlineSymbols="true" defaultGridColor="true" view="pageBreakPreview" topLeftCell="A140" colorId="64" zoomScale="85" zoomScaleNormal="85" zoomScalePageLayoutView="85" workbookViewId="0">
      <selection pane="topLeft" activeCell="A7" activeCellId="0" sqref="A7:IV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56"/>
    <col collapsed="false" customWidth="true" hidden="false" outlineLevel="0" max="3" min="3" style="0" width="12.28"/>
    <col collapsed="false" customWidth="true" hidden="false" outlineLevel="0" max="4" min="4" style="0" width="8.56"/>
    <col collapsed="false" customWidth="true" hidden="false" outlineLevel="0" max="5" min="5" style="0" width="12.28"/>
    <col collapsed="false" customWidth="true" hidden="false" outlineLevel="0" max="6" min="6" style="0" width="7.99"/>
    <col collapsed="false" customWidth="true" hidden="false" outlineLevel="0" max="7" min="7" style="0" width="13.28"/>
    <col collapsed="false" customWidth="true" hidden="false" outlineLevel="0" max="8" min="8" style="0" width="13.85"/>
    <col collapsed="false" customWidth="true" hidden="false" outlineLevel="0" max="9" min="9" style="0" width="9.99"/>
    <col collapsed="false" customWidth="true" hidden="false" outlineLevel="0" max="10" min="10" style="0" width="13.14"/>
    <col collapsed="false" customWidth="true" hidden="false" outlineLevel="0" max="11" min="11" style="0" width="13.41"/>
    <col collapsed="false" customWidth="true" hidden="false" outlineLevel="0" max="12" min="12" style="0" width="13.85"/>
    <col collapsed="false" customWidth="true" hidden="false" outlineLevel="0" max="13" min="13" style="0" width="13.99"/>
    <col collapsed="false" customWidth="true" hidden="false" outlineLevel="0" max="14" min="14" style="0" width="11.85"/>
    <col collapsed="false" customWidth="true" hidden="false" outlineLevel="0" max="15" min="15" style="0" width="14.7"/>
    <col collapsed="false" customWidth="true" hidden="false" outlineLevel="0" max="16" min="16" style="0" width="12.85"/>
    <col collapsed="false" customWidth="true" hidden="false" outlineLevel="0" max="17" min="17" style="0" width="18.41"/>
  </cols>
  <sheetData>
    <row r="1" s="166" customFormat="true" ht="11.25" hidden="false" customHeight="true" outlineLevel="0" collapsed="false">
      <c r="A1" s="5" t="s">
        <v>0</v>
      </c>
    </row>
    <row r="2" s="166" customFormat="true" ht="11.25" hidden="false" customHeight="true" outlineLevel="0" collapsed="false">
      <c r="A2" s="8" t="s">
        <v>2</v>
      </c>
      <c r="K2" s="167"/>
      <c r="Q2" s="168" t="str">
        <f aca="false">NDPL!$Q$1</f>
        <v>JUNE-2021</v>
      </c>
      <c r="R2" s="168"/>
    </row>
    <row r="3" s="166" customFormat="true" ht="11.25" hidden="false" customHeight="true" outlineLevel="0" collapsed="false">
      <c r="A3" s="6" t="s">
        <v>142</v>
      </c>
    </row>
    <row r="4" s="166" customFormat="true" ht="11.25" hidden="false" customHeight="true" outlineLevel="0" collapsed="false">
      <c r="A4" s="6" t="s">
        <v>143</v>
      </c>
      <c r="G4" s="169"/>
      <c r="H4" s="169"/>
      <c r="I4" s="167" t="s">
        <v>144</v>
      </c>
      <c r="J4" s="169"/>
      <c r="K4" s="169"/>
      <c r="L4" s="169"/>
      <c r="M4" s="169"/>
      <c r="N4" s="167" t="s">
        <v>6</v>
      </c>
      <c r="O4" s="169"/>
      <c r="P4" s="169"/>
    </row>
    <row r="5" customFormat="false" ht="55.5" hidden="false" customHeight="true" outlineLevel="0" collapsed="false">
      <c r="A5" s="170" t="s">
        <v>7</v>
      </c>
      <c r="B5" s="171" t="s">
        <v>8</v>
      </c>
      <c r="C5" s="172" t="s">
        <v>9</v>
      </c>
      <c r="D5" s="172" t="s">
        <v>10</v>
      </c>
      <c r="E5" s="172" t="s">
        <v>11</v>
      </c>
      <c r="F5" s="172" t="s">
        <v>12</v>
      </c>
      <c r="G5" s="170" t="str">
        <f aca="false">NDPL!G5</f>
        <v>FINAL READING 30/06/2021</v>
      </c>
      <c r="H5" s="172" t="str">
        <f aca="false">NDPL!H5</f>
        <v>INTIAL READING 01/06/2021</v>
      </c>
      <c r="I5" s="172" t="s">
        <v>15</v>
      </c>
      <c r="J5" s="172" t="s">
        <v>16</v>
      </c>
      <c r="K5" s="172" t="s">
        <v>17</v>
      </c>
      <c r="L5" s="170" t="str">
        <f aca="false">NDPL!G5</f>
        <v>FINAL READING 30/06/2021</v>
      </c>
      <c r="M5" s="172" t="str">
        <f aca="false">NDPL!H5</f>
        <v>INTIAL READING 01/06/2021</v>
      </c>
      <c r="N5" s="172" t="s">
        <v>15</v>
      </c>
      <c r="O5" s="172" t="s">
        <v>16</v>
      </c>
      <c r="P5" s="172" t="s">
        <v>17</v>
      </c>
      <c r="Q5" s="173" t="s">
        <v>18</v>
      </c>
    </row>
    <row r="6" customFormat="false" ht="0.75" hidden="false" customHeight="true" outlineLevel="0" collapsed="false">
      <c r="A6" s="174"/>
      <c r="B6" s="175"/>
      <c r="C6" s="176"/>
      <c r="D6" s="176"/>
      <c r="E6" s="176"/>
      <c r="F6" s="176"/>
      <c r="G6" s="176"/>
      <c r="H6" s="176"/>
      <c r="I6" s="176"/>
      <c r="J6" s="176"/>
      <c r="K6" s="176"/>
      <c r="L6" s="177"/>
      <c r="M6" s="176"/>
      <c r="N6" s="176"/>
      <c r="O6" s="176"/>
      <c r="P6" s="176"/>
    </row>
    <row r="7" customFormat="false" ht="13.5" hidden="false" customHeight="true" outlineLevel="0" collapsed="false">
      <c r="A7" s="178"/>
      <c r="B7" s="179" t="s">
        <v>145</v>
      </c>
      <c r="C7" s="60"/>
      <c r="D7" s="180"/>
      <c r="E7" s="180"/>
      <c r="F7" s="181"/>
      <c r="G7" s="182"/>
      <c r="H7" s="183"/>
      <c r="I7" s="183"/>
      <c r="J7" s="183"/>
      <c r="K7" s="183"/>
      <c r="L7" s="184"/>
      <c r="M7" s="183"/>
      <c r="N7" s="183"/>
      <c r="O7" s="183"/>
      <c r="P7" s="183"/>
      <c r="Q7" s="185"/>
    </row>
    <row r="8" s="1" customFormat="true" ht="13.5" hidden="false" customHeight="true" outlineLevel="0" collapsed="false">
      <c r="A8" s="109" t="n">
        <v>1</v>
      </c>
      <c r="B8" s="186" t="s">
        <v>146</v>
      </c>
      <c r="C8" s="83" t="n">
        <v>4865110</v>
      </c>
      <c r="D8" s="187" t="s">
        <v>21</v>
      </c>
      <c r="E8" s="188" t="s">
        <v>22</v>
      </c>
      <c r="F8" s="189" t="n">
        <v>267</v>
      </c>
      <c r="G8" s="23" t="n">
        <v>36113</v>
      </c>
      <c r="H8" s="34" t="n">
        <v>35913</v>
      </c>
      <c r="I8" s="34" t="n">
        <f aca="false">G8-H8</f>
        <v>200</v>
      </c>
      <c r="J8" s="34" t="n">
        <f aca="false">$F8*I8</f>
        <v>53400</v>
      </c>
      <c r="K8" s="34" t="n">
        <f aca="false">J8/1000000</f>
        <v>0.0534</v>
      </c>
      <c r="L8" s="23" t="n">
        <v>994492</v>
      </c>
      <c r="M8" s="34" t="n">
        <v>994404</v>
      </c>
      <c r="N8" s="34" t="n">
        <f aca="false">L8-M8</f>
        <v>88</v>
      </c>
      <c r="O8" s="34" t="n">
        <f aca="false">$F8*N8</f>
        <v>23496</v>
      </c>
      <c r="P8" s="34" t="n">
        <f aca="false">O8/1000000</f>
        <v>0.023496</v>
      </c>
      <c r="Q8" s="38"/>
    </row>
    <row r="9" s="1" customFormat="true" ht="13.5" hidden="false" customHeight="true" outlineLevel="0" collapsed="false">
      <c r="A9" s="109" t="n">
        <v>2</v>
      </c>
      <c r="B9" s="186" t="s">
        <v>147</v>
      </c>
      <c r="C9" s="83" t="n">
        <v>4865080</v>
      </c>
      <c r="D9" s="187" t="s">
        <v>21</v>
      </c>
      <c r="E9" s="188" t="s">
        <v>22</v>
      </c>
      <c r="F9" s="189" t="n">
        <v>300</v>
      </c>
      <c r="G9" s="23" t="n">
        <v>10994</v>
      </c>
      <c r="H9" s="34" t="n">
        <v>10850</v>
      </c>
      <c r="I9" s="34" t="n">
        <f aca="false">G9-H9</f>
        <v>144</v>
      </c>
      <c r="J9" s="34" t="n">
        <f aca="false">$F9*I9</f>
        <v>43200</v>
      </c>
      <c r="K9" s="34" t="n">
        <f aca="false">J9/1000000</f>
        <v>0.0432</v>
      </c>
      <c r="L9" s="23" t="n">
        <v>3013</v>
      </c>
      <c r="M9" s="34" t="n">
        <v>2895</v>
      </c>
      <c r="N9" s="34" t="n">
        <f aca="false">L9-M9</f>
        <v>118</v>
      </c>
      <c r="O9" s="34" t="n">
        <f aca="false">$F9*N9</f>
        <v>35400</v>
      </c>
      <c r="P9" s="34" t="n">
        <f aca="false">O9/1000000</f>
        <v>0.0354</v>
      </c>
      <c r="Q9" s="38"/>
    </row>
    <row r="10" s="1" customFormat="true" ht="13.5" hidden="false" customHeight="true" outlineLevel="0" collapsed="false">
      <c r="A10" s="109" t="n">
        <v>3</v>
      </c>
      <c r="B10" s="186" t="s">
        <v>148</v>
      </c>
      <c r="C10" s="83" t="n">
        <v>5295197</v>
      </c>
      <c r="D10" s="187" t="s">
        <v>21</v>
      </c>
      <c r="E10" s="188" t="s">
        <v>22</v>
      </c>
      <c r="F10" s="189" t="n">
        <v>75</v>
      </c>
      <c r="G10" s="23" t="n">
        <v>352182</v>
      </c>
      <c r="H10" s="34" t="n">
        <v>351990</v>
      </c>
      <c r="I10" s="34" t="n">
        <f aca="false">G10-H10</f>
        <v>192</v>
      </c>
      <c r="J10" s="34" t="n">
        <f aca="false">$F10*I10</f>
        <v>14400</v>
      </c>
      <c r="K10" s="34" t="n">
        <f aca="false">J10/1000000</f>
        <v>0.0144</v>
      </c>
      <c r="L10" s="23" t="n">
        <v>405154</v>
      </c>
      <c r="M10" s="34" t="n">
        <v>404026</v>
      </c>
      <c r="N10" s="34" t="n">
        <f aca="false">L10-M10</f>
        <v>1128</v>
      </c>
      <c r="O10" s="34" t="n">
        <f aca="false">$F10*N10</f>
        <v>84600</v>
      </c>
      <c r="P10" s="34" t="n">
        <f aca="false">O10/1000000</f>
        <v>0.0846</v>
      </c>
      <c r="Q10" s="30"/>
    </row>
    <row r="11" s="1" customFormat="true" ht="13.5" hidden="false" customHeight="true" outlineLevel="0" collapsed="false">
      <c r="A11" s="109" t="n">
        <v>4</v>
      </c>
      <c r="B11" s="186" t="s">
        <v>149</v>
      </c>
      <c r="C11" s="83" t="n">
        <v>4865095</v>
      </c>
      <c r="D11" s="187" t="s">
        <v>21</v>
      </c>
      <c r="E11" s="188" t="s">
        <v>22</v>
      </c>
      <c r="F11" s="189" t="n">
        <v>100</v>
      </c>
      <c r="G11" s="23" t="n">
        <v>998468</v>
      </c>
      <c r="H11" s="34" t="n">
        <v>998777</v>
      </c>
      <c r="I11" s="34" t="n">
        <f aca="false">G11-H11</f>
        <v>-309</v>
      </c>
      <c r="J11" s="34" t="n">
        <f aca="false">$F11*I11</f>
        <v>-30900</v>
      </c>
      <c r="K11" s="34" t="n">
        <f aca="false">J11/1000000</f>
        <v>-0.0309</v>
      </c>
      <c r="L11" s="23" t="n">
        <v>999988</v>
      </c>
      <c r="M11" s="34" t="n">
        <v>999903</v>
      </c>
      <c r="N11" s="34" t="n">
        <f aca="false">L11-M11</f>
        <v>85</v>
      </c>
      <c r="O11" s="34" t="n">
        <f aca="false">$F11*N11</f>
        <v>8500</v>
      </c>
      <c r="P11" s="34" t="n">
        <f aca="false">O11/1000000</f>
        <v>0.0085</v>
      </c>
      <c r="Q11" s="30"/>
    </row>
    <row r="12" s="1" customFormat="true" ht="13.5" hidden="false" customHeight="true" outlineLevel="0" collapsed="false">
      <c r="A12" s="109" t="n">
        <v>5</v>
      </c>
      <c r="B12" s="186" t="s">
        <v>150</v>
      </c>
      <c r="C12" s="83" t="n">
        <v>4865103</v>
      </c>
      <c r="D12" s="187" t="s">
        <v>21</v>
      </c>
      <c r="E12" s="188" t="s">
        <v>22</v>
      </c>
      <c r="F12" s="189" t="n">
        <v>1333.3</v>
      </c>
      <c r="G12" s="23" t="n">
        <v>1574</v>
      </c>
      <c r="H12" s="34" t="n">
        <v>1574</v>
      </c>
      <c r="I12" s="34" t="n">
        <f aca="false">G12-H12</f>
        <v>0</v>
      </c>
      <c r="J12" s="34" t="n">
        <f aca="false">$F12*I12</f>
        <v>0</v>
      </c>
      <c r="K12" s="34" t="n">
        <f aca="false">J12/1000000</f>
        <v>0</v>
      </c>
      <c r="L12" s="23" t="n">
        <v>3618</v>
      </c>
      <c r="M12" s="34" t="n">
        <v>3618</v>
      </c>
      <c r="N12" s="34" t="n">
        <f aca="false">L12-M12</f>
        <v>0</v>
      </c>
      <c r="O12" s="34" t="n">
        <f aca="false">$F12*N12</f>
        <v>0</v>
      </c>
      <c r="P12" s="34" t="n">
        <f aca="false">O12/1000000</f>
        <v>0</v>
      </c>
      <c r="Q12" s="77"/>
    </row>
    <row r="13" s="1" customFormat="true" ht="13.5" hidden="false" customHeight="true" outlineLevel="0" collapsed="false">
      <c r="A13" s="109"/>
      <c r="B13" s="186"/>
      <c r="C13" s="83" t="n">
        <v>4865165</v>
      </c>
      <c r="D13" s="187" t="s">
        <v>21</v>
      </c>
      <c r="E13" s="188" t="s">
        <v>22</v>
      </c>
      <c r="F13" s="189" t="n">
        <v>666.667</v>
      </c>
      <c r="G13" s="23" t="n">
        <v>999520</v>
      </c>
      <c r="H13" s="34" t="n">
        <v>999521</v>
      </c>
      <c r="I13" s="34" t="n">
        <f aca="false">G13-H13</f>
        <v>-1</v>
      </c>
      <c r="J13" s="34" t="n">
        <f aca="false">$F13*I13</f>
        <v>-666.667</v>
      </c>
      <c r="K13" s="34" t="n">
        <f aca="false">J13/1000000</f>
        <v>-0.000666667</v>
      </c>
      <c r="L13" s="23" t="n">
        <v>1480</v>
      </c>
      <c r="M13" s="34" t="n">
        <v>1479</v>
      </c>
      <c r="N13" s="34" t="n">
        <f aca="false">L13-M13</f>
        <v>1</v>
      </c>
      <c r="O13" s="34" t="n">
        <f aca="false">$F13*N13</f>
        <v>666.667</v>
      </c>
      <c r="P13" s="34" t="n">
        <f aca="false">O13/1000000</f>
        <v>0.000666667</v>
      </c>
      <c r="Q13" s="77" t="s">
        <v>151</v>
      </c>
    </row>
    <row r="14" s="1" customFormat="true" ht="13.5" hidden="false" customHeight="true" outlineLevel="0" collapsed="false">
      <c r="A14" s="109"/>
      <c r="B14" s="186"/>
      <c r="C14" s="83" t="n">
        <v>4865126</v>
      </c>
      <c r="D14" s="187" t="s">
        <v>21</v>
      </c>
      <c r="E14" s="188" t="s">
        <v>22</v>
      </c>
      <c r="F14" s="189" t="n">
        <v>1600</v>
      </c>
      <c r="G14" s="23" t="n">
        <v>999998</v>
      </c>
      <c r="H14" s="34" t="n">
        <v>1000000</v>
      </c>
      <c r="I14" s="34" t="n">
        <f aca="false">G14-H14</f>
        <v>-2</v>
      </c>
      <c r="J14" s="34" t="n">
        <f aca="false">$F14*I14</f>
        <v>-3200</v>
      </c>
      <c r="K14" s="34" t="n">
        <f aca="false">J14/1000000</f>
        <v>-0.0032</v>
      </c>
      <c r="L14" s="23" t="n">
        <v>4</v>
      </c>
      <c r="M14" s="34" t="n">
        <v>0</v>
      </c>
      <c r="N14" s="34" t="n">
        <f aca="false">L14-M14</f>
        <v>4</v>
      </c>
      <c r="O14" s="34" t="n">
        <f aca="false">$F14*N14</f>
        <v>6400</v>
      </c>
      <c r="P14" s="34" t="n">
        <f aca="false">O14/1000000</f>
        <v>0.0064</v>
      </c>
      <c r="Q14" s="77" t="s">
        <v>152</v>
      </c>
    </row>
    <row r="15" s="1" customFormat="true" ht="13.5" hidden="false" customHeight="true" outlineLevel="0" collapsed="false">
      <c r="A15" s="109" t="n">
        <v>6</v>
      </c>
      <c r="B15" s="186" t="s">
        <v>153</v>
      </c>
      <c r="C15" s="83" t="n">
        <v>4865104</v>
      </c>
      <c r="D15" s="187" t="s">
        <v>21</v>
      </c>
      <c r="E15" s="188" t="s">
        <v>22</v>
      </c>
      <c r="F15" s="189" t="n">
        <v>100</v>
      </c>
      <c r="G15" s="23" t="n">
        <v>17587</v>
      </c>
      <c r="H15" s="34" t="n">
        <v>16650</v>
      </c>
      <c r="I15" s="34" t="n">
        <f aca="false">G15-H15</f>
        <v>937</v>
      </c>
      <c r="J15" s="34" t="n">
        <f aca="false">$F15*I15</f>
        <v>93700</v>
      </c>
      <c r="K15" s="34" t="n">
        <f aca="false">J15/1000000</f>
        <v>0.0937</v>
      </c>
      <c r="L15" s="23" t="n">
        <v>4733</v>
      </c>
      <c r="M15" s="34" t="n">
        <v>4444</v>
      </c>
      <c r="N15" s="34" t="n">
        <f aca="false">L15-M15</f>
        <v>289</v>
      </c>
      <c r="O15" s="34" t="n">
        <f aca="false">$F15*N15</f>
        <v>28900</v>
      </c>
      <c r="P15" s="34" t="n">
        <f aca="false">O15/1000000</f>
        <v>0.0289</v>
      </c>
      <c r="Q15" s="30"/>
    </row>
    <row r="16" s="1" customFormat="true" ht="13.5" hidden="false" customHeight="true" outlineLevel="0" collapsed="false">
      <c r="A16" s="109" t="n">
        <v>7</v>
      </c>
      <c r="B16" s="186" t="s">
        <v>154</v>
      </c>
      <c r="C16" s="83" t="n">
        <v>5295196</v>
      </c>
      <c r="D16" s="187" t="s">
        <v>21</v>
      </c>
      <c r="E16" s="188" t="s">
        <v>22</v>
      </c>
      <c r="F16" s="190" t="n">
        <v>75</v>
      </c>
      <c r="G16" s="23" t="n">
        <v>176495</v>
      </c>
      <c r="H16" s="34" t="n">
        <v>171208</v>
      </c>
      <c r="I16" s="34" t="n">
        <f aca="false">G16-H16</f>
        <v>5287</v>
      </c>
      <c r="J16" s="34" t="n">
        <f aca="false">$F16*I16</f>
        <v>396525</v>
      </c>
      <c r="K16" s="34" t="n">
        <f aca="false">J16/1000000</f>
        <v>0.396525</v>
      </c>
      <c r="L16" s="23" t="n">
        <v>896019</v>
      </c>
      <c r="M16" s="34" t="n">
        <v>894972</v>
      </c>
      <c r="N16" s="34" t="n">
        <f aca="false">L16-M16</f>
        <v>1047</v>
      </c>
      <c r="O16" s="34" t="n">
        <f aca="false">$F16*N16</f>
        <v>78525</v>
      </c>
      <c r="P16" s="34" t="n">
        <f aca="false">O16/1000000</f>
        <v>0.078525</v>
      </c>
      <c r="Q16" s="30"/>
    </row>
    <row r="17" s="1" customFormat="true" ht="13.5" hidden="false" customHeight="true" outlineLevel="0" collapsed="false">
      <c r="A17" s="109"/>
      <c r="B17" s="191" t="s">
        <v>155</v>
      </c>
      <c r="C17" s="83"/>
      <c r="D17" s="187"/>
      <c r="E17" s="187"/>
      <c r="F17" s="189"/>
      <c r="G17" s="23"/>
      <c r="H17" s="34"/>
      <c r="I17" s="34"/>
      <c r="J17" s="34"/>
      <c r="K17" s="34"/>
      <c r="L17" s="23"/>
      <c r="M17" s="34"/>
      <c r="N17" s="34"/>
      <c r="O17" s="34"/>
      <c r="P17" s="34"/>
      <c r="Q17" s="30"/>
    </row>
    <row r="18" s="1" customFormat="true" ht="13.5" hidden="false" customHeight="true" outlineLevel="0" collapsed="false">
      <c r="A18" s="109" t="n">
        <v>8</v>
      </c>
      <c r="B18" s="186" t="s">
        <v>156</v>
      </c>
      <c r="C18" s="83" t="n">
        <v>4864884</v>
      </c>
      <c r="D18" s="187" t="s">
        <v>21</v>
      </c>
      <c r="E18" s="188" t="s">
        <v>22</v>
      </c>
      <c r="F18" s="189" t="n">
        <v>1000</v>
      </c>
      <c r="G18" s="23" t="n">
        <v>976145</v>
      </c>
      <c r="H18" s="34" t="n">
        <v>976396</v>
      </c>
      <c r="I18" s="34" t="n">
        <f aca="false">G18-H18</f>
        <v>-251</v>
      </c>
      <c r="J18" s="34" t="n">
        <f aca="false">$F18*I18</f>
        <v>-251000</v>
      </c>
      <c r="K18" s="34" t="n">
        <f aca="false">J18/1000000</f>
        <v>-0.251</v>
      </c>
      <c r="L18" s="23" t="n">
        <v>2275</v>
      </c>
      <c r="M18" s="34" t="n">
        <v>2276</v>
      </c>
      <c r="N18" s="34" t="n">
        <f aca="false">L18-M18</f>
        <v>-1</v>
      </c>
      <c r="O18" s="34" t="n">
        <f aca="false">$F18*N18</f>
        <v>-1000</v>
      </c>
      <c r="P18" s="34" t="n">
        <f aca="false">O18/1000000</f>
        <v>-0.001</v>
      </c>
      <c r="Q18" s="72"/>
    </row>
    <row r="19" s="1" customFormat="true" ht="13.5" hidden="false" customHeight="true" outlineLevel="0" collapsed="false">
      <c r="A19" s="109" t="n">
        <v>9</v>
      </c>
      <c r="B19" s="186" t="s">
        <v>157</v>
      </c>
      <c r="C19" s="83" t="n">
        <v>4864897</v>
      </c>
      <c r="D19" s="187" t="s">
        <v>21</v>
      </c>
      <c r="E19" s="188" t="s">
        <v>22</v>
      </c>
      <c r="F19" s="189" t="n">
        <v>500</v>
      </c>
      <c r="G19" s="23" t="n">
        <v>984460</v>
      </c>
      <c r="H19" s="34" t="n">
        <v>984556</v>
      </c>
      <c r="I19" s="34" t="n">
        <f aca="false">G19-H19</f>
        <v>-96</v>
      </c>
      <c r="J19" s="34" t="n">
        <f aca="false">$F19*I19</f>
        <v>-48000</v>
      </c>
      <c r="K19" s="34" t="n">
        <f aca="false">J19/1000000</f>
        <v>-0.048</v>
      </c>
      <c r="L19" s="23" t="n">
        <v>183</v>
      </c>
      <c r="M19" s="34" t="n">
        <v>178</v>
      </c>
      <c r="N19" s="34" t="n">
        <f aca="false">L19-M19</f>
        <v>5</v>
      </c>
      <c r="O19" s="34" t="n">
        <f aca="false">$F19*N19</f>
        <v>2500</v>
      </c>
      <c r="P19" s="34" t="n">
        <f aca="false">O19/1000000</f>
        <v>0.0025</v>
      </c>
      <c r="Q19" s="30"/>
    </row>
    <row r="20" s="1" customFormat="true" ht="13.5" hidden="false" customHeight="true" outlineLevel="0" collapsed="false">
      <c r="A20" s="109" t="n">
        <v>10</v>
      </c>
      <c r="B20" s="186" t="s">
        <v>158</v>
      </c>
      <c r="C20" s="83" t="n">
        <v>4864849</v>
      </c>
      <c r="D20" s="187" t="s">
        <v>21</v>
      </c>
      <c r="E20" s="188" t="s">
        <v>22</v>
      </c>
      <c r="F20" s="189" t="n">
        <v>1000</v>
      </c>
      <c r="G20" s="23" t="n">
        <v>997765</v>
      </c>
      <c r="H20" s="34" t="n">
        <v>997955</v>
      </c>
      <c r="I20" s="34" t="n">
        <f aca="false">G20-H20</f>
        <v>-190</v>
      </c>
      <c r="J20" s="34" t="n">
        <f aca="false">$F20*I20</f>
        <v>-190000</v>
      </c>
      <c r="K20" s="34" t="n">
        <f aca="false">J20/1000000</f>
        <v>-0.19</v>
      </c>
      <c r="L20" s="23" t="n">
        <v>999996</v>
      </c>
      <c r="M20" s="34" t="n">
        <v>999996</v>
      </c>
      <c r="N20" s="34" t="n">
        <f aca="false">L20-M20</f>
        <v>0</v>
      </c>
      <c r="O20" s="34" t="n">
        <f aca="false">$F20*N20</f>
        <v>0</v>
      </c>
      <c r="P20" s="34" t="n">
        <f aca="false">O20/1000000</f>
        <v>0</v>
      </c>
      <c r="Q20" s="30"/>
    </row>
    <row r="21" s="1" customFormat="true" ht="13.5" hidden="false" customHeight="true" outlineLevel="0" collapsed="false">
      <c r="A21" s="109" t="n">
        <v>11</v>
      </c>
      <c r="B21" s="186" t="s">
        <v>159</v>
      </c>
      <c r="C21" s="83" t="n">
        <v>4864833</v>
      </c>
      <c r="D21" s="187" t="s">
        <v>21</v>
      </c>
      <c r="E21" s="188" t="s">
        <v>22</v>
      </c>
      <c r="F21" s="189" t="n">
        <v>1000</v>
      </c>
      <c r="G21" s="23" t="n">
        <v>983931</v>
      </c>
      <c r="H21" s="34" t="n">
        <v>984038</v>
      </c>
      <c r="I21" s="34" t="n">
        <f aca="false">G21-H21</f>
        <v>-107</v>
      </c>
      <c r="J21" s="34" t="n">
        <f aca="false">$F21*I21</f>
        <v>-107000</v>
      </c>
      <c r="K21" s="34" t="n">
        <f aca="false">J21/1000000</f>
        <v>-0.107</v>
      </c>
      <c r="L21" s="23" t="n">
        <v>1349</v>
      </c>
      <c r="M21" s="34" t="n">
        <v>1348</v>
      </c>
      <c r="N21" s="34" t="n">
        <f aca="false">L21-M21</f>
        <v>1</v>
      </c>
      <c r="O21" s="34" t="n">
        <f aca="false">$F21*N21</f>
        <v>1000</v>
      </c>
      <c r="P21" s="34" t="n">
        <f aca="false">O21/1000000</f>
        <v>0.001</v>
      </c>
      <c r="Q21" s="30"/>
    </row>
    <row r="22" s="1" customFormat="true" ht="13.5" hidden="false" customHeight="true" outlineLevel="0" collapsed="false">
      <c r="A22" s="109" t="n">
        <v>12</v>
      </c>
      <c r="B22" s="186" t="s">
        <v>160</v>
      </c>
      <c r="C22" s="83" t="n">
        <v>4864834</v>
      </c>
      <c r="D22" s="187" t="s">
        <v>21</v>
      </c>
      <c r="E22" s="188" t="s">
        <v>22</v>
      </c>
      <c r="F22" s="189" t="n">
        <v>1000</v>
      </c>
      <c r="G22" s="23" t="n">
        <v>986690</v>
      </c>
      <c r="H22" s="34" t="n">
        <v>986580</v>
      </c>
      <c r="I22" s="34" t="n">
        <f aca="false">G22-H22</f>
        <v>110</v>
      </c>
      <c r="J22" s="34" t="n">
        <f aca="false">$F22*I22</f>
        <v>110000</v>
      </c>
      <c r="K22" s="34" t="n">
        <f aca="false">J22/1000000</f>
        <v>0.11</v>
      </c>
      <c r="L22" s="23" t="n">
        <v>6264</v>
      </c>
      <c r="M22" s="34" t="n">
        <v>6231</v>
      </c>
      <c r="N22" s="34" t="n">
        <f aca="false">L22-M22</f>
        <v>33</v>
      </c>
      <c r="O22" s="34" t="n">
        <f aca="false">$F22*N22</f>
        <v>33000</v>
      </c>
      <c r="P22" s="34" t="n">
        <f aca="false">O22/1000000</f>
        <v>0.033</v>
      </c>
      <c r="Q22" s="30"/>
    </row>
    <row r="23" s="1" customFormat="true" ht="13.5" hidden="false" customHeight="true" outlineLevel="0" collapsed="false">
      <c r="A23" s="109" t="n">
        <v>13</v>
      </c>
      <c r="B23" s="33" t="s">
        <v>161</v>
      </c>
      <c r="C23" s="83" t="n">
        <v>4864889</v>
      </c>
      <c r="D23" s="192" t="s">
        <v>21</v>
      </c>
      <c r="E23" s="188" t="s">
        <v>22</v>
      </c>
      <c r="F23" s="189" t="n">
        <v>1000</v>
      </c>
      <c r="G23" s="23" t="n">
        <v>993908</v>
      </c>
      <c r="H23" s="34" t="n">
        <v>993956</v>
      </c>
      <c r="I23" s="34" t="n">
        <f aca="false">G23-H23</f>
        <v>-48</v>
      </c>
      <c r="J23" s="34" t="n">
        <f aca="false">$F23*I23</f>
        <v>-48000</v>
      </c>
      <c r="K23" s="34" t="n">
        <f aca="false">J23/1000000</f>
        <v>-0.048</v>
      </c>
      <c r="L23" s="23" t="n">
        <v>998583</v>
      </c>
      <c r="M23" s="34" t="n">
        <v>998609</v>
      </c>
      <c r="N23" s="34" t="n">
        <f aca="false">L23-M23</f>
        <v>-26</v>
      </c>
      <c r="O23" s="34" t="n">
        <f aca="false">$F23*N23</f>
        <v>-26000</v>
      </c>
      <c r="P23" s="34" t="n">
        <f aca="false">O23/1000000</f>
        <v>-0.026</v>
      </c>
      <c r="Q23" s="30"/>
    </row>
    <row r="24" s="1" customFormat="true" ht="13.5" hidden="false" customHeight="true" outlineLevel="0" collapsed="false">
      <c r="A24" s="109" t="n">
        <v>14</v>
      </c>
      <c r="B24" s="186" t="s">
        <v>162</v>
      </c>
      <c r="C24" s="83" t="n">
        <v>4864859</v>
      </c>
      <c r="D24" s="187" t="s">
        <v>21</v>
      </c>
      <c r="E24" s="188" t="s">
        <v>22</v>
      </c>
      <c r="F24" s="189" t="n">
        <v>1000</v>
      </c>
      <c r="G24" s="23" t="n">
        <v>992964</v>
      </c>
      <c r="H24" s="34" t="n">
        <v>992958</v>
      </c>
      <c r="I24" s="34" t="n">
        <f aca="false">G24-H24</f>
        <v>6</v>
      </c>
      <c r="J24" s="34" t="n">
        <f aca="false">$F24*I24</f>
        <v>6000</v>
      </c>
      <c r="K24" s="34" t="n">
        <f aca="false">J24/1000000</f>
        <v>0.006</v>
      </c>
      <c r="L24" s="23" t="n">
        <v>351</v>
      </c>
      <c r="M24" s="34" t="n">
        <v>352</v>
      </c>
      <c r="N24" s="34" t="n">
        <f aca="false">L24-M24</f>
        <v>-1</v>
      </c>
      <c r="O24" s="34" t="n">
        <f aca="false">$F24*N24</f>
        <v>-1000</v>
      </c>
      <c r="P24" s="34" t="n">
        <f aca="false">O24/1000000</f>
        <v>-0.001</v>
      </c>
      <c r="Q24" s="30"/>
    </row>
    <row r="25" s="1" customFormat="true" ht="13.5" hidden="false" customHeight="true" outlineLevel="0" collapsed="false">
      <c r="A25" s="109" t="n">
        <v>15</v>
      </c>
      <c r="B25" s="186" t="s">
        <v>163</v>
      </c>
      <c r="C25" s="83" t="n">
        <v>4864895</v>
      </c>
      <c r="D25" s="187" t="s">
        <v>21</v>
      </c>
      <c r="E25" s="188" t="s">
        <v>22</v>
      </c>
      <c r="F25" s="189" t="n">
        <v>800</v>
      </c>
      <c r="G25" s="23" t="n">
        <v>994651</v>
      </c>
      <c r="H25" s="34" t="n">
        <v>994332</v>
      </c>
      <c r="I25" s="34" t="n">
        <f aca="false">G25-H25</f>
        <v>319</v>
      </c>
      <c r="J25" s="34" t="n">
        <f aca="false">$F25*I25</f>
        <v>255200</v>
      </c>
      <c r="K25" s="34" t="n">
        <f aca="false">J25/1000000</f>
        <v>0.2552</v>
      </c>
      <c r="L25" s="23" t="n">
        <v>5216</v>
      </c>
      <c r="M25" s="34" t="n">
        <v>5189</v>
      </c>
      <c r="N25" s="34" t="n">
        <f aca="false">L25-M25</f>
        <v>27</v>
      </c>
      <c r="O25" s="34" t="n">
        <f aca="false">$F25*N25</f>
        <v>21600</v>
      </c>
      <c r="P25" s="34" t="n">
        <f aca="false">O25/1000000</f>
        <v>0.0216</v>
      </c>
      <c r="Q25" s="30"/>
    </row>
    <row r="26" s="1" customFormat="true" ht="13.5" hidden="false" customHeight="true" outlineLevel="0" collapsed="false">
      <c r="A26" s="109" t="n">
        <v>16</v>
      </c>
      <c r="B26" s="186" t="s">
        <v>164</v>
      </c>
      <c r="C26" s="83" t="n">
        <v>4864826</v>
      </c>
      <c r="D26" s="187" t="s">
        <v>21</v>
      </c>
      <c r="E26" s="188" t="s">
        <v>22</v>
      </c>
      <c r="F26" s="189" t="n">
        <v>133.33</v>
      </c>
      <c r="G26" s="23" t="n">
        <v>14852</v>
      </c>
      <c r="H26" s="34" t="n">
        <v>12524</v>
      </c>
      <c r="I26" s="34" t="n">
        <f aca="false">G26-H26</f>
        <v>2328</v>
      </c>
      <c r="J26" s="34" t="n">
        <f aca="false">$F26*I26</f>
        <v>310392.24</v>
      </c>
      <c r="K26" s="34" t="n">
        <f aca="false">J26/1000000</f>
        <v>0.31039224</v>
      </c>
      <c r="L26" s="23" t="n">
        <v>3652</v>
      </c>
      <c r="M26" s="34" t="n">
        <v>3650</v>
      </c>
      <c r="N26" s="34" t="n">
        <f aca="false">L26-M26</f>
        <v>2</v>
      </c>
      <c r="O26" s="34" t="n">
        <f aca="false">$F26*N26</f>
        <v>266.66</v>
      </c>
      <c r="P26" s="34" t="n">
        <f aca="false">O26/1000000</f>
        <v>0.00026666</v>
      </c>
      <c r="Q26" s="30"/>
    </row>
    <row r="27" s="1" customFormat="true" ht="13.5" hidden="false" customHeight="true" outlineLevel="0" collapsed="false">
      <c r="A27" s="109" t="n">
        <v>17</v>
      </c>
      <c r="B27" s="186" t="s">
        <v>165</v>
      </c>
      <c r="C27" s="83" t="n">
        <v>4864839</v>
      </c>
      <c r="D27" s="187" t="s">
        <v>21</v>
      </c>
      <c r="E27" s="188" t="s">
        <v>22</v>
      </c>
      <c r="F27" s="189" t="n">
        <v>1000</v>
      </c>
      <c r="G27" s="23" t="n">
        <v>999944</v>
      </c>
      <c r="H27" s="34" t="n">
        <v>999957</v>
      </c>
      <c r="I27" s="34" t="n">
        <f aca="false">G27-H27</f>
        <v>-13</v>
      </c>
      <c r="J27" s="34" t="n">
        <f aca="false">$F27*I27</f>
        <v>-13000</v>
      </c>
      <c r="K27" s="34" t="n">
        <f aca="false">J27/1000000</f>
        <v>-0.013</v>
      </c>
      <c r="L27" s="23" t="n">
        <v>9730</v>
      </c>
      <c r="M27" s="34" t="n">
        <v>9732</v>
      </c>
      <c r="N27" s="34" t="n">
        <f aca="false">L27-M27</f>
        <v>-2</v>
      </c>
      <c r="O27" s="34" t="n">
        <f aca="false">$F27*N27</f>
        <v>-2000</v>
      </c>
      <c r="P27" s="34" t="n">
        <f aca="false">O27/1000000</f>
        <v>-0.002</v>
      </c>
      <c r="Q27" s="38" t="s">
        <v>166</v>
      </c>
    </row>
    <row r="28" s="1" customFormat="true" ht="13.5" hidden="false" customHeight="true" outlineLevel="0" collapsed="false">
      <c r="A28" s="109"/>
      <c r="B28" s="186"/>
      <c r="C28" s="83" t="n">
        <v>4864943</v>
      </c>
      <c r="D28" s="187" t="s">
        <v>21</v>
      </c>
      <c r="E28" s="188" t="s">
        <v>22</v>
      </c>
      <c r="F28" s="189" t="n">
        <v>400</v>
      </c>
      <c r="G28" s="23" t="n">
        <v>998444</v>
      </c>
      <c r="H28" s="34" t="n">
        <v>998442</v>
      </c>
      <c r="I28" s="34" t="n">
        <f aca="false">G28-H28</f>
        <v>2</v>
      </c>
      <c r="J28" s="34" t="n">
        <f aca="false">$F28*I28</f>
        <v>800</v>
      </c>
      <c r="K28" s="34" t="n">
        <f aca="false">J28/1000000</f>
        <v>0.0008</v>
      </c>
      <c r="L28" s="23" t="n">
        <v>1000023</v>
      </c>
      <c r="M28" s="34" t="n">
        <v>999996</v>
      </c>
      <c r="N28" s="34" t="n">
        <f aca="false">L28-M28</f>
        <v>27</v>
      </c>
      <c r="O28" s="34" t="n">
        <f aca="false">$F28*N28</f>
        <v>10800</v>
      </c>
      <c r="P28" s="34" t="n">
        <f aca="false">O28/1000000</f>
        <v>0.0108</v>
      </c>
      <c r="Q28" s="38" t="s">
        <v>167</v>
      </c>
    </row>
    <row r="29" s="1" customFormat="true" ht="13.5" hidden="false" customHeight="true" outlineLevel="0" collapsed="false">
      <c r="A29" s="109" t="n">
        <v>18</v>
      </c>
      <c r="B29" s="186" t="s">
        <v>168</v>
      </c>
      <c r="C29" s="83" t="n">
        <v>4864883</v>
      </c>
      <c r="D29" s="187" t="s">
        <v>21</v>
      </c>
      <c r="E29" s="188" t="s">
        <v>22</v>
      </c>
      <c r="F29" s="189" t="n">
        <v>1000</v>
      </c>
      <c r="G29" s="23" t="n">
        <v>931</v>
      </c>
      <c r="H29" s="34" t="n">
        <v>1167</v>
      </c>
      <c r="I29" s="34" t="n">
        <f aca="false">G29-H29</f>
        <v>-236</v>
      </c>
      <c r="J29" s="34" t="n">
        <f aca="false">$F29*I29</f>
        <v>-236000</v>
      </c>
      <c r="K29" s="34" t="n">
        <f aca="false">J29/1000000</f>
        <v>-0.236</v>
      </c>
      <c r="L29" s="23" t="n">
        <v>17471</v>
      </c>
      <c r="M29" s="34" t="n">
        <v>17471</v>
      </c>
      <c r="N29" s="34" t="n">
        <f aca="false">L29-M29</f>
        <v>0</v>
      </c>
      <c r="O29" s="34" t="n">
        <f aca="false">$F29*N29</f>
        <v>0</v>
      </c>
      <c r="P29" s="34" t="n">
        <f aca="false">O29/1000000</f>
        <v>0</v>
      </c>
      <c r="Q29" s="38"/>
    </row>
    <row r="30" s="1" customFormat="true" ht="13.5" hidden="false" customHeight="true" outlineLevel="0" collapsed="false">
      <c r="A30" s="109"/>
      <c r="B30" s="191" t="s">
        <v>169</v>
      </c>
      <c r="C30" s="83"/>
      <c r="D30" s="187"/>
      <c r="E30" s="187"/>
      <c r="F30" s="189"/>
      <c r="G30" s="23"/>
      <c r="H30" s="34"/>
      <c r="I30" s="27"/>
      <c r="J30" s="27"/>
      <c r="K30" s="28"/>
      <c r="L30" s="23"/>
      <c r="M30" s="34"/>
      <c r="N30" s="27"/>
      <c r="O30" s="27"/>
      <c r="P30" s="28"/>
      <c r="Q30" s="30"/>
    </row>
    <row r="31" s="1" customFormat="true" ht="13.5" hidden="false" customHeight="true" outlineLevel="0" collapsed="false">
      <c r="A31" s="109" t="n">
        <v>19</v>
      </c>
      <c r="B31" s="186" t="s">
        <v>170</v>
      </c>
      <c r="C31" s="83" t="n">
        <v>4864954</v>
      </c>
      <c r="D31" s="187" t="s">
        <v>21</v>
      </c>
      <c r="E31" s="188" t="s">
        <v>22</v>
      </c>
      <c r="F31" s="189" t="n">
        <v>1250</v>
      </c>
      <c r="G31" s="23" t="n">
        <v>969491</v>
      </c>
      <c r="H31" s="34" t="n">
        <v>969499</v>
      </c>
      <c r="I31" s="34" t="n">
        <f aca="false">G31-H31</f>
        <v>-8</v>
      </c>
      <c r="J31" s="34" t="n">
        <f aca="false">$F31*I31</f>
        <v>-10000</v>
      </c>
      <c r="K31" s="34" t="n">
        <f aca="false">J31/1000000</f>
        <v>-0.01</v>
      </c>
      <c r="L31" s="23" t="n">
        <v>947379</v>
      </c>
      <c r="M31" s="34" t="n">
        <v>947888</v>
      </c>
      <c r="N31" s="34" t="n">
        <f aca="false">L31-M31</f>
        <v>-509</v>
      </c>
      <c r="O31" s="34" t="n">
        <f aca="false">$F31*N31</f>
        <v>-636250</v>
      </c>
      <c r="P31" s="34" t="n">
        <f aca="false">O31/1000000</f>
        <v>-0.63625</v>
      </c>
      <c r="Q31" s="30"/>
    </row>
    <row r="32" s="1" customFormat="true" ht="13.5" hidden="false" customHeight="true" outlineLevel="0" collapsed="false">
      <c r="A32" s="109" t="n">
        <v>20</v>
      </c>
      <c r="B32" s="186" t="s">
        <v>171</v>
      </c>
      <c r="C32" s="83" t="n">
        <v>4865030</v>
      </c>
      <c r="D32" s="187" t="s">
        <v>21</v>
      </c>
      <c r="E32" s="188" t="s">
        <v>22</v>
      </c>
      <c r="F32" s="189" t="n">
        <v>1000</v>
      </c>
      <c r="G32" s="23" t="n">
        <v>977747</v>
      </c>
      <c r="H32" s="34" t="n">
        <v>977761</v>
      </c>
      <c r="I32" s="34" t="n">
        <f aca="false">G32-H32</f>
        <v>-14</v>
      </c>
      <c r="J32" s="34" t="n">
        <f aca="false">$F32*I32</f>
        <v>-14000</v>
      </c>
      <c r="K32" s="34" t="n">
        <f aca="false">J32/1000000</f>
        <v>-0.014</v>
      </c>
      <c r="L32" s="23" t="n">
        <v>934000</v>
      </c>
      <c r="M32" s="34" t="n">
        <v>934559</v>
      </c>
      <c r="N32" s="34" t="n">
        <f aca="false">L32-M32</f>
        <v>-559</v>
      </c>
      <c r="O32" s="34" t="n">
        <f aca="false">$F32*N32</f>
        <v>-559000</v>
      </c>
      <c r="P32" s="34" t="n">
        <f aca="false">O32/1000000</f>
        <v>-0.559</v>
      </c>
      <c r="Q32" s="30"/>
    </row>
    <row r="33" s="1" customFormat="true" ht="13.5" hidden="false" customHeight="true" outlineLevel="0" collapsed="false">
      <c r="A33" s="109" t="n">
        <v>21</v>
      </c>
      <c r="B33" s="186" t="s">
        <v>172</v>
      </c>
      <c r="C33" s="83" t="n">
        <v>4864989</v>
      </c>
      <c r="D33" s="187" t="s">
        <v>21</v>
      </c>
      <c r="E33" s="188" t="s">
        <v>22</v>
      </c>
      <c r="F33" s="189" t="n">
        <v>1000</v>
      </c>
      <c r="G33" s="23" t="n">
        <v>998263</v>
      </c>
      <c r="H33" s="34" t="n">
        <v>998270</v>
      </c>
      <c r="I33" s="34" t="n">
        <f aca="false">G33-H33</f>
        <v>-7</v>
      </c>
      <c r="J33" s="34" t="n">
        <f aca="false">$F33*I33</f>
        <v>-7000</v>
      </c>
      <c r="K33" s="34" t="n">
        <f aca="false">J33/1000000</f>
        <v>-0.007</v>
      </c>
      <c r="L33" s="23" t="n">
        <v>998759</v>
      </c>
      <c r="M33" s="34" t="n">
        <v>999162</v>
      </c>
      <c r="N33" s="34" t="n">
        <f aca="false">L33-M33</f>
        <v>-403</v>
      </c>
      <c r="O33" s="34" t="n">
        <f aca="false">$F33*N33</f>
        <v>-403000</v>
      </c>
      <c r="P33" s="34" t="n">
        <f aca="false">O33/1000000</f>
        <v>-0.403</v>
      </c>
      <c r="Q33" s="30"/>
    </row>
    <row r="34" s="1" customFormat="true" ht="13.5" hidden="false" customHeight="true" outlineLevel="0" collapsed="false">
      <c r="A34" s="109"/>
      <c r="B34" s="191" t="s">
        <v>46</v>
      </c>
      <c r="C34" s="83"/>
      <c r="D34" s="187"/>
      <c r="E34" s="187"/>
      <c r="F34" s="189"/>
      <c r="G34" s="23"/>
      <c r="H34" s="34"/>
      <c r="I34" s="34"/>
      <c r="J34" s="34"/>
      <c r="K34" s="28" t="n">
        <f aca="false">SUM(K31:K33)</f>
        <v>-0.031</v>
      </c>
      <c r="L34" s="23"/>
      <c r="M34" s="34"/>
      <c r="N34" s="34"/>
      <c r="O34" s="34"/>
      <c r="P34" s="28" t="n">
        <f aca="false">SUM(P31:P33)</f>
        <v>-1.59825</v>
      </c>
      <c r="Q34" s="30"/>
    </row>
    <row r="35" s="1" customFormat="true" ht="13.5" hidden="false" customHeight="true" outlineLevel="0" collapsed="false">
      <c r="A35" s="109" t="n">
        <v>22</v>
      </c>
      <c r="B35" s="186" t="s">
        <v>173</v>
      </c>
      <c r="C35" s="83" t="n">
        <v>4864932</v>
      </c>
      <c r="D35" s="187" t="s">
        <v>21</v>
      </c>
      <c r="E35" s="188" t="s">
        <v>22</v>
      </c>
      <c r="F35" s="189" t="n">
        <v>-1000</v>
      </c>
      <c r="G35" s="23" t="n">
        <v>984851</v>
      </c>
      <c r="H35" s="34" t="n">
        <v>984856</v>
      </c>
      <c r="I35" s="34" t="n">
        <f aca="false">G35-H35</f>
        <v>-5</v>
      </c>
      <c r="J35" s="34" t="n">
        <f aca="false">$F35*I35</f>
        <v>5000</v>
      </c>
      <c r="K35" s="34" t="n">
        <f aca="false">J35/1000000</f>
        <v>0.005</v>
      </c>
      <c r="L35" s="23" t="n">
        <v>997380</v>
      </c>
      <c r="M35" s="34" t="n">
        <v>997811</v>
      </c>
      <c r="N35" s="34" t="n">
        <f aca="false">L35-M35</f>
        <v>-431</v>
      </c>
      <c r="O35" s="34" t="n">
        <f aca="false">$F35*N35</f>
        <v>431000</v>
      </c>
      <c r="P35" s="34" t="n">
        <f aca="false">O35/1000000</f>
        <v>0.431</v>
      </c>
      <c r="Q35" s="38"/>
    </row>
    <row r="36" s="1" customFormat="true" ht="13.5" hidden="false" customHeight="true" outlineLevel="0" collapsed="false">
      <c r="A36" s="109" t="n">
        <v>23</v>
      </c>
      <c r="B36" s="186" t="s">
        <v>174</v>
      </c>
      <c r="C36" s="83" t="n">
        <v>5295140</v>
      </c>
      <c r="D36" s="187" t="s">
        <v>21</v>
      </c>
      <c r="E36" s="188" t="s">
        <v>22</v>
      </c>
      <c r="F36" s="83" t="n">
        <v>-1000</v>
      </c>
      <c r="G36" s="23" t="n">
        <v>982643</v>
      </c>
      <c r="H36" s="34" t="n">
        <v>982638</v>
      </c>
      <c r="I36" s="34" t="n">
        <f aca="false">G36-H36</f>
        <v>5</v>
      </c>
      <c r="J36" s="34" t="n">
        <f aca="false">$F36*I36</f>
        <v>-5000</v>
      </c>
      <c r="K36" s="34" t="n">
        <f aca="false">J36/1000000</f>
        <v>-0.005</v>
      </c>
      <c r="L36" s="23" t="n">
        <v>998130</v>
      </c>
      <c r="M36" s="34" t="n">
        <v>998334</v>
      </c>
      <c r="N36" s="34" t="n">
        <f aca="false">L36-M36</f>
        <v>-204</v>
      </c>
      <c r="O36" s="34" t="n">
        <f aca="false">$F36*N36</f>
        <v>204000</v>
      </c>
      <c r="P36" s="34" t="n">
        <f aca="false">O36/1000000</f>
        <v>0.204</v>
      </c>
      <c r="Q36" s="30"/>
    </row>
    <row r="37" s="1" customFormat="true" ht="13.5" hidden="false" customHeight="true" outlineLevel="0" collapsed="false">
      <c r="A37" s="109"/>
      <c r="B37" s="186"/>
      <c r="C37" s="83"/>
      <c r="D37" s="187"/>
      <c r="E37" s="188"/>
      <c r="F37" s="83" t="n">
        <v>-1000</v>
      </c>
      <c r="G37" s="23" t="n">
        <v>983517</v>
      </c>
      <c r="H37" s="34" t="n">
        <v>983602</v>
      </c>
      <c r="I37" s="34" t="n">
        <f aca="false">G37-H37</f>
        <v>-85</v>
      </c>
      <c r="J37" s="34" t="n">
        <f aca="false">$F37*I37</f>
        <v>85000</v>
      </c>
      <c r="K37" s="34" t="n">
        <f aca="false">J37/1000000</f>
        <v>0.085</v>
      </c>
      <c r="L37" s="23" t="n">
        <v>998773</v>
      </c>
      <c r="M37" s="34" t="n">
        <v>998773</v>
      </c>
      <c r="N37" s="34" t="n">
        <f aca="false">L37-M37</f>
        <v>0</v>
      </c>
      <c r="O37" s="34" t="n">
        <f aca="false">$F37*N37</f>
        <v>-0</v>
      </c>
      <c r="P37" s="34" t="n">
        <f aca="false">O37/1000000</f>
        <v>-0</v>
      </c>
      <c r="Q37" s="30"/>
    </row>
    <row r="38" s="1" customFormat="true" ht="13.5" hidden="false" customHeight="true" outlineLevel="0" collapsed="false">
      <c r="A38" s="109" t="n">
        <v>24</v>
      </c>
      <c r="B38" s="193" t="s">
        <v>175</v>
      </c>
      <c r="C38" s="194" t="n">
        <v>4902585</v>
      </c>
      <c r="D38" s="195" t="s">
        <v>21</v>
      </c>
      <c r="E38" s="188" t="s">
        <v>22</v>
      </c>
      <c r="F38" s="194" t="n">
        <v>400</v>
      </c>
      <c r="G38" s="23" t="n">
        <v>0</v>
      </c>
      <c r="H38" s="34" t="n">
        <v>0</v>
      </c>
      <c r="I38" s="34" t="n">
        <f aca="false">G38-H38</f>
        <v>0</v>
      </c>
      <c r="J38" s="34" t="n">
        <f aca="false">$F38*I38</f>
        <v>0</v>
      </c>
      <c r="K38" s="34" t="n">
        <f aca="false">J38/1000000</f>
        <v>0</v>
      </c>
      <c r="L38" s="23" t="n">
        <v>0</v>
      </c>
      <c r="M38" s="34" t="n">
        <v>0</v>
      </c>
      <c r="N38" s="34" t="n">
        <f aca="false">L38-M38</f>
        <v>0</v>
      </c>
      <c r="O38" s="34" t="n">
        <f aca="false">$F38*N38</f>
        <v>0</v>
      </c>
      <c r="P38" s="34" t="n">
        <f aca="false">O38/1000000</f>
        <v>0</v>
      </c>
      <c r="Q38" s="38" t="s">
        <v>176</v>
      </c>
    </row>
    <row r="39" s="1" customFormat="true" ht="13.5" hidden="false" customHeight="true" outlineLevel="0" collapsed="false">
      <c r="A39" s="109"/>
      <c r="B39" s="191" t="s">
        <v>38</v>
      </c>
      <c r="C39" s="83"/>
      <c r="D39" s="187"/>
      <c r="E39" s="187"/>
      <c r="F39" s="189"/>
      <c r="G39" s="23"/>
      <c r="H39" s="34"/>
      <c r="I39" s="34"/>
      <c r="J39" s="34"/>
      <c r="K39" s="34"/>
      <c r="L39" s="23"/>
      <c r="M39" s="34"/>
      <c r="N39" s="34"/>
      <c r="O39" s="34"/>
      <c r="P39" s="34"/>
      <c r="Q39" s="30"/>
    </row>
    <row r="40" s="1" customFormat="true" ht="13.5" hidden="false" customHeight="true" outlineLevel="0" collapsed="false">
      <c r="A40" s="109" t="n">
        <v>25</v>
      </c>
      <c r="B40" s="33" t="s">
        <v>72</v>
      </c>
      <c r="C40" s="83" t="n">
        <v>4864854</v>
      </c>
      <c r="D40" s="192" t="s">
        <v>21</v>
      </c>
      <c r="E40" s="188" t="s">
        <v>22</v>
      </c>
      <c r="F40" s="189" t="n">
        <v>1000</v>
      </c>
      <c r="G40" s="23" t="n">
        <v>999640</v>
      </c>
      <c r="H40" s="34" t="n">
        <v>999640</v>
      </c>
      <c r="I40" s="34" t="n">
        <f aca="false">G40-H40</f>
        <v>0</v>
      </c>
      <c r="J40" s="34" t="n">
        <f aca="false">$F40*I40</f>
        <v>0</v>
      </c>
      <c r="K40" s="34" t="n">
        <f aca="false">J40/1000000</f>
        <v>0</v>
      </c>
      <c r="L40" s="23" t="n">
        <v>13470</v>
      </c>
      <c r="M40" s="34" t="n">
        <v>13224</v>
      </c>
      <c r="N40" s="34" t="n">
        <f aca="false">L40-M40</f>
        <v>246</v>
      </c>
      <c r="O40" s="34" t="n">
        <f aca="false">$F40*N40</f>
        <v>246000</v>
      </c>
      <c r="P40" s="34" t="n">
        <f aca="false">O40/1000000</f>
        <v>0.246</v>
      </c>
      <c r="Q40" s="196"/>
    </row>
    <row r="41" s="1" customFormat="true" ht="13.5" hidden="false" customHeight="true" outlineLevel="0" collapsed="false">
      <c r="A41" s="109"/>
      <c r="B41" s="191" t="s">
        <v>177</v>
      </c>
      <c r="C41" s="83"/>
      <c r="D41" s="187"/>
      <c r="E41" s="187"/>
      <c r="F41" s="189"/>
      <c r="G41" s="23"/>
      <c r="H41" s="34"/>
      <c r="I41" s="34"/>
      <c r="J41" s="34"/>
      <c r="K41" s="34"/>
      <c r="L41" s="23"/>
      <c r="M41" s="34"/>
      <c r="N41" s="34"/>
      <c r="O41" s="34"/>
      <c r="P41" s="34"/>
      <c r="Q41" s="30"/>
    </row>
    <row r="42" s="1" customFormat="true" ht="13.5" hidden="false" customHeight="true" outlineLevel="0" collapsed="false">
      <c r="A42" s="109" t="n">
        <v>26</v>
      </c>
      <c r="B42" s="186" t="s">
        <v>178</v>
      </c>
      <c r="C42" s="83" t="n">
        <v>5295159</v>
      </c>
      <c r="D42" s="187" t="s">
        <v>21</v>
      </c>
      <c r="E42" s="188" t="s">
        <v>22</v>
      </c>
      <c r="F42" s="189" t="n">
        <v>-1000</v>
      </c>
      <c r="G42" s="23" t="n">
        <v>238611</v>
      </c>
      <c r="H42" s="34" t="n">
        <v>235230</v>
      </c>
      <c r="I42" s="34" t="n">
        <f aca="false">G42-H42</f>
        <v>3381</v>
      </c>
      <c r="J42" s="34" t="n">
        <f aca="false">$F42*I42</f>
        <v>-3381000</v>
      </c>
      <c r="K42" s="34" t="n">
        <f aca="false">J42/1000000</f>
        <v>-3.381</v>
      </c>
      <c r="L42" s="23" t="n">
        <v>9243</v>
      </c>
      <c r="M42" s="34" t="n">
        <v>9207</v>
      </c>
      <c r="N42" s="34" t="n">
        <f aca="false">L42-M42</f>
        <v>36</v>
      </c>
      <c r="O42" s="34" t="n">
        <f aca="false">$F42*N42</f>
        <v>-36000</v>
      </c>
      <c r="P42" s="34" t="n">
        <f aca="false">O42/1000000</f>
        <v>-0.036</v>
      </c>
      <c r="Q42" s="30"/>
    </row>
    <row r="43" s="1" customFormat="true" ht="13.5" hidden="false" customHeight="true" outlineLevel="0" collapsed="false">
      <c r="A43" s="109" t="n">
        <v>27</v>
      </c>
      <c r="B43" s="186" t="s">
        <v>179</v>
      </c>
      <c r="C43" s="83" t="n">
        <v>4865029</v>
      </c>
      <c r="D43" s="187" t="s">
        <v>21</v>
      </c>
      <c r="E43" s="188" t="s">
        <v>22</v>
      </c>
      <c r="F43" s="189" t="n">
        <v>-1000</v>
      </c>
      <c r="G43" s="23" t="n">
        <v>57321</v>
      </c>
      <c r="H43" s="34" t="n">
        <v>56921</v>
      </c>
      <c r="I43" s="34" t="n">
        <f aca="false">G43-H43</f>
        <v>400</v>
      </c>
      <c r="J43" s="34" t="n">
        <f aca="false">$F43*I43</f>
        <v>-400000</v>
      </c>
      <c r="K43" s="34" t="n">
        <f aca="false">J43/1000000</f>
        <v>-0.4</v>
      </c>
      <c r="L43" s="23" t="n">
        <v>384</v>
      </c>
      <c r="M43" s="34" t="n">
        <v>417</v>
      </c>
      <c r="N43" s="34" t="n">
        <f aca="false">L43-M43</f>
        <v>-33</v>
      </c>
      <c r="O43" s="34" t="n">
        <f aca="false">$F43*N43</f>
        <v>33000</v>
      </c>
      <c r="P43" s="34" t="n">
        <f aca="false">O43/1000000</f>
        <v>0.033</v>
      </c>
      <c r="Q43" s="38"/>
    </row>
    <row r="44" s="1" customFormat="true" ht="13.5" hidden="false" customHeight="true" outlineLevel="0" collapsed="false">
      <c r="A44" s="109" t="n">
        <v>28</v>
      </c>
      <c r="B44" s="186" t="s">
        <v>180</v>
      </c>
      <c r="C44" s="83" t="n">
        <v>4864934</v>
      </c>
      <c r="D44" s="187" t="s">
        <v>21</v>
      </c>
      <c r="E44" s="188" t="s">
        <v>22</v>
      </c>
      <c r="F44" s="189" t="n">
        <v>-1000</v>
      </c>
      <c r="G44" s="23" t="n">
        <v>5155</v>
      </c>
      <c r="H44" s="34" t="n">
        <v>4883</v>
      </c>
      <c r="I44" s="34" t="n">
        <f aca="false">G44-H44</f>
        <v>272</v>
      </c>
      <c r="J44" s="34" t="n">
        <f aca="false">$F44*I44</f>
        <v>-272000</v>
      </c>
      <c r="K44" s="34" t="n">
        <f aca="false">J44/1000000</f>
        <v>-0.272</v>
      </c>
      <c r="L44" s="23" t="n">
        <v>999279</v>
      </c>
      <c r="M44" s="34" t="n">
        <v>999276</v>
      </c>
      <c r="N44" s="34" t="n">
        <f aca="false">L44-M44</f>
        <v>3</v>
      </c>
      <c r="O44" s="34" t="n">
        <f aca="false">$F44*N44</f>
        <v>-3000</v>
      </c>
      <c r="P44" s="34" t="n">
        <f aca="false">O44/1000000</f>
        <v>-0.003</v>
      </c>
      <c r="Q44" s="72"/>
    </row>
    <row r="45" s="1" customFormat="true" ht="13.5" hidden="false" customHeight="true" outlineLevel="0" collapsed="false">
      <c r="A45" s="109" t="n">
        <v>29</v>
      </c>
      <c r="B45" s="33" t="s">
        <v>181</v>
      </c>
      <c r="C45" s="83" t="n">
        <v>4864906</v>
      </c>
      <c r="D45" s="187" t="s">
        <v>21</v>
      </c>
      <c r="E45" s="188" t="s">
        <v>22</v>
      </c>
      <c r="F45" s="189" t="n">
        <v>-1000</v>
      </c>
      <c r="G45" s="23" t="n">
        <v>4656</v>
      </c>
      <c r="H45" s="34" t="n">
        <v>4779</v>
      </c>
      <c r="I45" s="34" t="n">
        <f aca="false">G45-H45</f>
        <v>-123</v>
      </c>
      <c r="J45" s="34" t="n">
        <f aca="false">$F45*I45</f>
        <v>123000</v>
      </c>
      <c r="K45" s="34" t="n">
        <f aca="false">J45/1000000</f>
        <v>0.123</v>
      </c>
      <c r="L45" s="23" t="n">
        <v>998356</v>
      </c>
      <c r="M45" s="34" t="n">
        <v>998447</v>
      </c>
      <c r="N45" s="34" t="n">
        <f aca="false">L45-M45</f>
        <v>-91</v>
      </c>
      <c r="O45" s="34" t="n">
        <f aca="false">$F45*N45</f>
        <v>91000</v>
      </c>
      <c r="P45" s="34" t="n">
        <f aca="false">O45/1000000</f>
        <v>0.091</v>
      </c>
      <c r="Q45" s="197"/>
    </row>
    <row r="46" s="1" customFormat="true" ht="13.5" hidden="false" customHeight="true" outlineLevel="0" collapsed="false">
      <c r="A46" s="109"/>
      <c r="B46" s="191" t="s">
        <v>182</v>
      </c>
      <c r="C46" s="83"/>
      <c r="D46" s="187"/>
      <c r="E46" s="188"/>
      <c r="F46" s="189"/>
      <c r="G46" s="23"/>
      <c r="H46" s="34"/>
      <c r="I46" s="34"/>
      <c r="J46" s="34"/>
      <c r="K46" s="34"/>
      <c r="L46" s="23"/>
      <c r="M46" s="34"/>
      <c r="N46" s="34"/>
      <c r="O46" s="34"/>
      <c r="P46" s="34"/>
      <c r="Q46" s="198"/>
    </row>
    <row r="47" s="1" customFormat="true" ht="13.5" hidden="false" customHeight="true" outlineLevel="0" collapsed="false">
      <c r="A47" s="109" t="n">
        <v>30</v>
      </c>
      <c r="B47" s="186" t="s">
        <v>178</v>
      </c>
      <c r="C47" s="83" t="n">
        <v>5295177</v>
      </c>
      <c r="D47" s="187" t="s">
        <v>21</v>
      </c>
      <c r="E47" s="188" t="s">
        <v>22</v>
      </c>
      <c r="F47" s="189" t="n">
        <v>-1000</v>
      </c>
      <c r="G47" s="23" t="n">
        <v>82217</v>
      </c>
      <c r="H47" s="34" t="n">
        <v>82214</v>
      </c>
      <c r="I47" s="34" t="n">
        <f aca="false">G47-H47</f>
        <v>3</v>
      </c>
      <c r="J47" s="34" t="n">
        <f aca="false">$F47*I47</f>
        <v>-3000</v>
      </c>
      <c r="K47" s="34" t="n">
        <f aca="false">J47/1000000</f>
        <v>-0.003</v>
      </c>
      <c r="L47" s="23" t="n">
        <v>982832</v>
      </c>
      <c r="M47" s="34" t="n">
        <v>982841</v>
      </c>
      <c r="N47" s="34" t="n">
        <f aca="false">L47-M47</f>
        <v>-9</v>
      </c>
      <c r="O47" s="34" t="n">
        <f aca="false">$F47*N47</f>
        <v>9000</v>
      </c>
      <c r="P47" s="34" t="n">
        <f aca="false">O47/1000000</f>
        <v>0.009</v>
      </c>
      <c r="Q47" s="199"/>
    </row>
    <row r="48" s="1" customFormat="true" ht="13.5" hidden="false" customHeight="true" outlineLevel="0" collapsed="false">
      <c r="A48" s="109" t="n">
        <v>31</v>
      </c>
      <c r="B48" s="186" t="s">
        <v>183</v>
      </c>
      <c r="C48" s="83" t="n">
        <v>5128456</v>
      </c>
      <c r="D48" s="187" t="s">
        <v>21</v>
      </c>
      <c r="E48" s="188" t="s">
        <v>22</v>
      </c>
      <c r="F48" s="189" t="n">
        <v>-1000</v>
      </c>
      <c r="G48" s="23" t="n">
        <v>65477</v>
      </c>
      <c r="H48" s="34" t="n">
        <v>64556</v>
      </c>
      <c r="I48" s="34" t="n">
        <f aca="false">G48-H48</f>
        <v>921</v>
      </c>
      <c r="J48" s="34" t="n">
        <f aca="false">$F48*I48</f>
        <v>-921000</v>
      </c>
      <c r="K48" s="34" t="n">
        <f aca="false">J48/1000000</f>
        <v>-0.921</v>
      </c>
      <c r="L48" s="23" t="n">
        <v>323</v>
      </c>
      <c r="M48" s="34" t="n">
        <v>323</v>
      </c>
      <c r="N48" s="34" t="n">
        <f aca="false">L48-M48</f>
        <v>0</v>
      </c>
      <c r="O48" s="34" t="n">
        <f aca="false">$F48*N48</f>
        <v>-0</v>
      </c>
      <c r="P48" s="34" t="n">
        <f aca="false">O48/1000000</f>
        <v>-0</v>
      </c>
      <c r="Q48" s="77"/>
    </row>
    <row r="49" s="1" customFormat="true" ht="13.5" hidden="false" customHeight="true" outlineLevel="0" collapsed="false">
      <c r="A49" s="109" t="n">
        <v>32</v>
      </c>
      <c r="B49" s="186" t="s">
        <v>184</v>
      </c>
      <c r="C49" s="83" t="n">
        <v>5128443</v>
      </c>
      <c r="D49" s="187" t="s">
        <v>21</v>
      </c>
      <c r="E49" s="188" t="s">
        <v>22</v>
      </c>
      <c r="F49" s="189" t="n">
        <v>-2000</v>
      </c>
      <c r="G49" s="23" t="n">
        <v>47432</v>
      </c>
      <c r="H49" s="34" t="n">
        <v>46565</v>
      </c>
      <c r="I49" s="34" t="n">
        <f aca="false">G49-H49</f>
        <v>867</v>
      </c>
      <c r="J49" s="34" t="n">
        <f aca="false">$F49*I49</f>
        <v>-1734000</v>
      </c>
      <c r="K49" s="34" t="n">
        <f aca="false">J49/1000000</f>
        <v>-1.734</v>
      </c>
      <c r="L49" s="23" t="n">
        <v>25</v>
      </c>
      <c r="M49" s="34" t="n">
        <v>25</v>
      </c>
      <c r="N49" s="34" t="n">
        <f aca="false">L49-M49</f>
        <v>0</v>
      </c>
      <c r="O49" s="34" t="n">
        <f aca="false">$F49*N49</f>
        <v>-0</v>
      </c>
      <c r="P49" s="34" t="n">
        <f aca="false">O49/1000000</f>
        <v>-0</v>
      </c>
      <c r="Q49" s="200"/>
    </row>
    <row r="50" s="1" customFormat="true" ht="13.5" hidden="false" customHeight="true" outlineLevel="0" collapsed="false">
      <c r="A50" s="109"/>
      <c r="B50" s="191" t="s">
        <v>185</v>
      </c>
      <c r="C50" s="83"/>
      <c r="D50" s="187"/>
      <c r="E50" s="187"/>
      <c r="F50" s="189"/>
      <c r="G50" s="23"/>
      <c r="H50" s="34"/>
      <c r="I50" s="34"/>
      <c r="J50" s="34"/>
      <c r="K50" s="34"/>
      <c r="L50" s="23"/>
      <c r="M50" s="34"/>
      <c r="N50" s="34"/>
      <c r="O50" s="34"/>
      <c r="P50" s="34"/>
      <c r="Q50" s="30"/>
    </row>
    <row r="51" s="1" customFormat="true" ht="13.5" hidden="false" customHeight="true" outlineLevel="0" collapsed="false">
      <c r="A51" s="109"/>
      <c r="B51" s="201" t="s">
        <v>26</v>
      </c>
      <c r="C51" s="83"/>
      <c r="D51" s="192"/>
      <c r="E51" s="192"/>
      <c r="F51" s="189"/>
      <c r="G51" s="23"/>
      <c r="H51" s="34"/>
      <c r="I51" s="34"/>
      <c r="J51" s="34"/>
      <c r="K51" s="34"/>
      <c r="L51" s="23"/>
      <c r="M51" s="34"/>
      <c r="N51" s="34"/>
      <c r="O51" s="34"/>
      <c r="P51" s="34"/>
      <c r="Q51" s="30"/>
    </row>
    <row r="52" s="1" customFormat="true" ht="13.5" hidden="false" customHeight="true" outlineLevel="0" collapsed="false">
      <c r="A52" s="109" t="n">
        <v>33</v>
      </c>
      <c r="B52" s="186" t="s">
        <v>116</v>
      </c>
      <c r="C52" s="83" t="n">
        <v>4864831</v>
      </c>
      <c r="D52" s="187" t="s">
        <v>21</v>
      </c>
      <c r="E52" s="188" t="s">
        <v>22</v>
      </c>
      <c r="F52" s="189" t="n">
        <v>1000</v>
      </c>
      <c r="G52" s="23" t="n">
        <v>812</v>
      </c>
      <c r="H52" s="34" t="n">
        <v>812</v>
      </c>
      <c r="I52" s="34" t="n">
        <f aca="false">G52-H52</f>
        <v>0</v>
      </c>
      <c r="J52" s="34" t="n">
        <f aca="false">$F52*I52</f>
        <v>0</v>
      </c>
      <c r="K52" s="34" t="n">
        <f aca="false">J52/1000000</f>
        <v>0</v>
      </c>
      <c r="L52" s="23" t="n">
        <v>362</v>
      </c>
      <c r="M52" s="34" t="n">
        <v>228</v>
      </c>
      <c r="N52" s="34" t="n">
        <f aca="false">L52-M52</f>
        <v>134</v>
      </c>
      <c r="O52" s="34" t="n">
        <f aca="false">$F52*N52</f>
        <v>134000</v>
      </c>
      <c r="P52" s="34" t="n">
        <f aca="false">O52/1000000</f>
        <v>0.134</v>
      </c>
      <c r="Q52" s="102"/>
    </row>
    <row r="53" s="1" customFormat="true" ht="13.5" hidden="false" customHeight="true" outlineLevel="0" collapsed="false">
      <c r="A53" s="109" t="n">
        <v>34</v>
      </c>
      <c r="B53" s="186" t="s">
        <v>117</v>
      </c>
      <c r="C53" s="83" t="n">
        <v>4864825</v>
      </c>
      <c r="D53" s="187" t="s">
        <v>21</v>
      </c>
      <c r="E53" s="188" t="s">
        <v>22</v>
      </c>
      <c r="F53" s="189" t="n">
        <v>133.33</v>
      </c>
      <c r="G53" s="23" t="n">
        <v>4218</v>
      </c>
      <c r="H53" s="34" t="n">
        <v>4213</v>
      </c>
      <c r="I53" s="34" t="n">
        <f aca="false">G53-H53</f>
        <v>5</v>
      </c>
      <c r="J53" s="34" t="n">
        <f aca="false">$F53*I53</f>
        <v>666.65</v>
      </c>
      <c r="K53" s="34" t="n">
        <f aca="false">J53/1000000</f>
        <v>0.00066665</v>
      </c>
      <c r="L53" s="23" t="n">
        <v>6576</v>
      </c>
      <c r="M53" s="34" t="n">
        <v>6735</v>
      </c>
      <c r="N53" s="34" t="n">
        <f aca="false">L53-M53</f>
        <v>-159</v>
      </c>
      <c r="O53" s="34" t="n">
        <f aca="false">$F53*N53</f>
        <v>-21199.47</v>
      </c>
      <c r="P53" s="34" t="n">
        <f aca="false">O53/1000000</f>
        <v>-0.02119947</v>
      </c>
      <c r="Q53" s="30"/>
    </row>
    <row r="54" customFormat="false" ht="13.5" hidden="false" customHeight="true" outlineLevel="0" collapsed="false">
      <c r="A54" s="109"/>
      <c r="B54" s="191" t="s">
        <v>186</v>
      </c>
      <c r="C54" s="83"/>
      <c r="D54" s="187"/>
      <c r="E54" s="187"/>
      <c r="F54" s="189"/>
      <c r="G54" s="23"/>
      <c r="H54" s="34"/>
      <c r="I54" s="202"/>
      <c r="J54" s="202"/>
      <c r="K54" s="202"/>
      <c r="L54" s="23"/>
      <c r="M54" s="34"/>
      <c r="N54" s="202"/>
      <c r="O54" s="202"/>
      <c r="P54" s="202"/>
      <c r="Q54" s="203"/>
    </row>
    <row r="55" s="1" customFormat="true" ht="13.5" hidden="false" customHeight="true" outlineLevel="0" collapsed="false">
      <c r="A55" s="109" t="n">
        <v>35</v>
      </c>
      <c r="B55" s="186" t="s">
        <v>187</v>
      </c>
      <c r="C55" s="83" t="n">
        <v>5295199</v>
      </c>
      <c r="D55" s="187" t="s">
        <v>21</v>
      </c>
      <c r="E55" s="188" t="s">
        <v>22</v>
      </c>
      <c r="F55" s="189" t="n">
        <v>1000</v>
      </c>
      <c r="G55" s="23" t="n">
        <v>998183</v>
      </c>
      <c r="H55" s="34" t="n">
        <v>998183</v>
      </c>
      <c r="I55" s="34" t="n">
        <f aca="false">G55-H55</f>
        <v>0</v>
      </c>
      <c r="J55" s="34" t="n">
        <f aca="false">$F55*I55</f>
        <v>0</v>
      </c>
      <c r="K55" s="34" t="n">
        <f aca="false">J55/1000000</f>
        <v>0</v>
      </c>
      <c r="L55" s="23" t="n">
        <v>1170</v>
      </c>
      <c r="M55" s="34" t="n">
        <v>1170</v>
      </c>
      <c r="N55" s="34" t="n">
        <f aca="false">L55-M55</f>
        <v>0</v>
      </c>
      <c r="O55" s="34" t="n">
        <f aca="false">$F55*N55</f>
        <v>0</v>
      </c>
      <c r="P55" s="34" t="n">
        <f aca="false">O55/1000000</f>
        <v>0</v>
      </c>
      <c r="Q55" s="30"/>
    </row>
    <row r="56" s="75" customFormat="true" ht="13.5" hidden="false" customHeight="true" outlineLevel="0" collapsed="false">
      <c r="A56" s="26" t="n">
        <v>36</v>
      </c>
      <c r="B56" s="33" t="s">
        <v>188</v>
      </c>
      <c r="C56" s="83" t="n">
        <v>4864828</v>
      </c>
      <c r="D56" s="192" t="s">
        <v>21</v>
      </c>
      <c r="E56" s="188" t="s">
        <v>22</v>
      </c>
      <c r="F56" s="83" t="n">
        <v>133</v>
      </c>
      <c r="G56" s="23" t="n">
        <v>993250</v>
      </c>
      <c r="H56" s="34" t="n">
        <v>993251</v>
      </c>
      <c r="I56" s="34" t="n">
        <f aca="false">G56-H56</f>
        <v>-1</v>
      </c>
      <c r="J56" s="34" t="n">
        <f aca="false">$F56*I56</f>
        <v>-133</v>
      </c>
      <c r="K56" s="34" t="n">
        <f aca="false">J56/1000000</f>
        <v>-0.000133</v>
      </c>
      <c r="L56" s="23" t="n">
        <v>11924</v>
      </c>
      <c r="M56" s="34" t="n">
        <v>8588</v>
      </c>
      <c r="N56" s="34" t="n">
        <f aca="false">L56-M56</f>
        <v>3336</v>
      </c>
      <c r="O56" s="34" t="n">
        <f aca="false">$F56*N56</f>
        <v>443688</v>
      </c>
      <c r="P56" s="34" t="n">
        <f aca="false">O56/1000000</f>
        <v>0.443688</v>
      </c>
      <c r="Q56" s="23"/>
    </row>
    <row r="57" s="1" customFormat="true" ht="15.95" hidden="false" customHeight="true" outlineLevel="0" collapsed="false">
      <c r="A57" s="26"/>
      <c r="B57" s="201" t="s">
        <v>189</v>
      </c>
      <c r="C57" s="83"/>
      <c r="D57" s="192"/>
      <c r="E57" s="188"/>
      <c r="F57" s="83"/>
      <c r="G57" s="23"/>
      <c r="H57" s="34"/>
      <c r="I57" s="34"/>
      <c r="J57" s="34"/>
      <c r="K57" s="34"/>
      <c r="L57" s="23"/>
      <c r="M57" s="34"/>
      <c r="N57" s="34"/>
      <c r="O57" s="34"/>
      <c r="P57" s="34"/>
      <c r="Q57" s="23"/>
    </row>
    <row r="58" s="1" customFormat="true" ht="15.95" hidden="false" customHeight="true" outlineLevel="0" collapsed="false">
      <c r="A58" s="26" t="n">
        <v>37</v>
      </c>
      <c r="B58" s="33" t="s">
        <v>52</v>
      </c>
      <c r="C58" s="83" t="n">
        <v>5295145</v>
      </c>
      <c r="D58" s="192" t="s">
        <v>21</v>
      </c>
      <c r="E58" s="188" t="s">
        <v>22</v>
      </c>
      <c r="F58" s="83" t="n">
        <v>-1000</v>
      </c>
      <c r="G58" s="23" t="n">
        <v>950415</v>
      </c>
      <c r="H58" s="34" t="n">
        <v>950731</v>
      </c>
      <c r="I58" s="34" t="n">
        <f aca="false">G58-H58</f>
        <v>-316</v>
      </c>
      <c r="J58" s="34" t="n">
        <f aca="false">$F58*I58</f>
        <v>316000</v>
      </c>
      <c r="K58" s="34" t="n">
        <f aca="false">J58/1000000</f>
        <v>0.316</v>
      </c>
      <c r="L58" s="23" t="n">
        <v>990152</v>
      </c>
      <c r="M58" s="34" t="n">
        <v>990178</v>
      </c>
      <c r="N58" s="34" t="n">
        <f aca="false">L58-M58</f>
        <v>-26</v>
      </c>
      <c r="O58" s="34" t="n">
        <f aca="false">$F58*N58</f>
        <v>26000</v>
      </c>
      <c r="P58" s="34" t="n">
        <f aca="false">O58/1000000</f>
        <v>0.026</v>
      </c>
      <c r="Q58" s="23"/>
    </row>
    <row r="59" s="1" customFormat="true" ht="15.95" hidden="false" customHeight="true" outlineLevel="0" collapsed="false">
      <c r="A59" s="26" t="n">
        <v>38</v>
      </c>
      <c r="B59" s="33" t="s">
        <v>190</v>
      </c>
      <c r="C59" s="83" t="n">
        <v>5295146</v>
      </c>
      <c r="D59" s="192" t="s">
        <v>21</v>
      </c>
      <c r="E59" s="188" t="s">
        <v>22</v>
      </c>
      <c r="F59" s="83" t="n">
        <v>-1000</v>
      </c>
      <c r="G59" s="23" t="n">
        <v>970722</v>
      </c>
      <c r="H59" s="34" t="n">
        <v>971025</v>
      </c>
      <c r="I59" s="34" t="n">
        <f aca="false">G59-H59</f>
        <v>-303</v>
      </c>
      <c r="J59" s="34" t="n">
        <f aca="false">$F59*I59</f>
        <v>303000</v>
      </c>
      <c r="K59" s="34" t="n">
        <f aca="false">J59/1000000</f>
        <v>0.303</v>
      </c>
      <c r="L59" s="23" t="n">
        <v>981161</v>
      </c>
      <c r="M59" s="34" t="n">
        <v>981161</v>
      </c>
      <c r="N59" s="34" t="n">
        <f aca="false">L59-M59</f>
        <v>0</v>
      </c>
      <c r="O59" s="34" t="n">
        <f aca="false">$F59*N59</f>
        <v>-0</v>
      </c>
      <c r="P59" s="34" t="n">
        <f aca="false">O59/1000000</f>
        <v>-0</v>
      </c>
      <c r="Q59" s="23"/>
    </row>
    <row r="60" s="75" customFormat="true" ht="15.95" hidden="false" customHeight="true" outlineLevel="0" collapsed="false">
      <c r="A60" s="49"/>
      <c r="B60" s="51"/>
      <c r="C60" s="204"/>
      <c r="D60" s="205"/>
      <c r="E60" s="205"/>
      <c r="F60" s="204" t="n">
        <v>-1000</v>
      </c>
      <c r="G60" s="87"/>
      <c r="H60" s="55"/>
      <c r="I60" s="204"/>
      <c r="J60" s="204"/>
      <c r="K60" s="206"/>
      <c r="L60" s="87" t="n">
        <v>999913</v>
      </c>
      <c r="M60" s="55" t="n">
        <v>999919</v>
      </c>
      <c r="N60" s="204" t="n">
        <f aca="false">L60-M60</f>
        <v>-6</v>
      </c>
      <c r="O60" s="204" t="n">
        <f aca="false">N60*F60</f>
        <v>6000</v>
      </c>
      <c r="P60" s="206" t="n">
        <f aca="false">O60/1000000</f>
        <v>0.006</v>
      </c>
      <c r="Q60" s="87"/>
    </row>
    <row r="61" s="1" customFormat="true" ht="15" hidden="false" customHeight="true" outlineLevel="0" collapsed="false">
      <c r="B61" s="5" t="s">
        <v>191</v>
      </c>
      <c r="F61" s="11"/>
      <c r="G61" s="34"/>
      <c r="H61" s="34"/>
      <c r="I61" s="85"/>
      <c r="J61" s="85"/>
      <c r="K61" s="207" t="n">
        <f aca="false">SUM(K8:K60)-K34</f>
        <v>-5.558615777</v>
      </c>
      <c r="N61" s="85"/>
      <c r="O61" s="85"/>
      <c r="P61" s="207" t="n">
        <f aca="false">SUM(P8:P60)-P34</f>
        <v>0.270892857</v>
      </c>
    </row>
    <row r="62" s="1" customFormat="true" ht="1.5" hidden="false" customHeight="true" outlineLevel="0" collapsed="false">
      <c r="B62" s="5"/>
      <c r="F62" s="11"/>
      <c r="G62" s="34"/>
      <c r="H62" s="34"/>
      <c r="I62" s="85"/>
      <c r="J62" s="85"/>
      <c r="K62" s="67"/>
      <c r="N62" s="85"/>
      <c r="O62" s="85"/>
      <c r="P62" s="67"/>
    </row>
    <row r="63" s="1" customFormat="true" ht="16.5" hidden="false" customHeight="false" outlineLevel="0" collapsed="false">
      <c r="B63" s="5" t="s">
        <v>192</v>
      </c>
      <c r="F63" s="11"/>
      <c r="G63" s="34"/>
      <c r="H63" s="34"/>
      <c r="I63" s="85"/>
      <c r="J63" s="85"/>
      <c r="K63" s="207" t="n">
        <f aca="false">SUM(K61:K62)</f>
        <v>-5.558615777</v>
      </c>
      <c r="N63" s="85"/>
      <c r="O63" s="85"/>
      <c r="P63" s="207" t="n">
        <f aca="false">SUM(P61:P62)</f>
        <v>0.270892857</v>
      </c>
    </row>
    <row r="64" s="1" customFormat="true" ht="15" hidden="false" customHeight="false" outlineLevel="0" collapsed="false">
      <c r="F64" s="11"/>
      <c r="G64" s="34"/>
      <c r="H64" s="34"/>
    </row>
    <row r="65" s="1" customFormat="true" ht="15" hidden="false" customHeight="false" outlineLevel="0" collapsed="false">
      <c r="F65" s="11"/>
      <c r="G65" s="34"/>
      <c r="H65" s="34"/>
      <c r="Q65" s="208" t="str">
        <f aca="false">NDPL!$Q$1</f>
        <v>JUNE-2021</v>
      </c>
    </row>
    <row r="66" s="1" customFormat="true" ht="15" hidden="false" customHeight="false" outlineLevel="0" collapsed="false">
      <c r="F66" s="11"/>
      <c r="G66" s="34"/>
      <c r="H66" s="34"/>
    </row>
    <row r="67" s="1" customFormat="true" ht="15" hidden="false" customHeight="false" outlineLevel="0" collapsed="false">
      <c r="F67" s="11"/>
      <c r="G67" s="34"/>
      <c r="H67" s="34"/>
      <c r="Q67" s="208"/>
    </row>
    <row r="68" s="1" customFormat="true" ht="18.75" hidden="false" customHeight="false" outlineLevel="0" collapsed="false">
      <c r="A68" s="3" t="s">
        <v>143</v>
      </c>
      <c r="F68" s="11"/>
      <c r="G68" s="209"/>
      <c r="H68" s="209"/>
      <c r="I68" s="210" t="s">
        <v>144</v>
      </c>
      <c r="J68" s="75"/>
      <c r="K68" s="75"/>
      <c r="L68" s="75"/>
      <c r="M68" s="75"/>
      <c r="N68" s="210" t="s">
        <v>6</v>
      </c>
      <c r="O68" s="75"/>
      <c r="P68" s="75"/>
    </row>
    <row r="69" s="1" customFormat="true" ht="39.75" hidden="false" customHeight="false" outlineLevel="0" collapsed="false">
      <c r="A69" s="17" t="s">
        <v>7</v>
      </c>
      <c r="B69" s="15" t="s">
        <v>8</v>
      </c>
      <c r="C69" s="16" t="s">
        <v>9</v>
      </c>
      <c r="D69" s="16" t="s">
        <v>10</v>
      </c>
      <c r="E69" s="16" t="s">
        <v>11</v>
      </c>
      <c r="F69" s="16" t="s">
        <v>12</v>
      </c>
      <c r="G69" s="17" t="str">
        <f aca="false">NDPL!G5</f>
        <v>FINAL READING 30/06/2021</v>
      </c>
      <c r="H69" s="16" t="str">
        <f aca="false">NDPL!H5</f>
        <v>INTIAL READING 01/06/2021</v>
      </c>
      <c r="I69" s="16" t="s">
        <v>15</v>
      </c>
      <c r="J69" s="16" t="s">
        <v>16</v>
      </c>
      <c r="K69" s="16" t="s">
        <v>17</v>
      </c>
      <c r="L69" s="17" t="str">
        <f aca="false">NDPL!G5</f>
        <v>FINAL READING 30/06/2021</v>
      </c>
      <c r="M69" s="16" t="str">
        <f aca="false">NDPL!H5</f>
        <v>INTIAL READING 01/06/2021</v>
      </c>
      <c r="N69" s="16" t="s">
        <v>15</v>
      </c>
      <c r="O69" s="16" t="s">
        <v>16</v>
      </c>
      <c r="P69" s="16" t="s">
        <v>17</v>
      </c>
      <c r="Q69" s="18" t="s">
        <v>18</v>
      </c>
    </row>
    <row r="70" s="1" customFormat="true" ht="17.25" hidden="false" customHeight="false" outlineLevel="0" collapsed="false">
      <c r="A70" s="211"/>
      <c r="B70" s="212"/>
      <c r="C70" s="211"/>
      <c r="D70" s="211"/>
      <c r="E70" s="211"/>
      <c r="F70" s="213"/>
      <c r="G70" s="211"/>
      <c r="H70" s="211"/>
      <c r="I70" s="211"/>
      <c r="J70" s="211"/>
      <c r="K70" s="211"/>
      <c r="L70" s="211"/>
      <c r="M70" s="211"/>
      <c r="N70" s="211"/>
      <c r="O70" s="211"/>
      <c r="P70" s="211"/>
    </row>
    <row r="71" s="1" customFormat="true" ht="15.95" hidden="false" customHeight="true" outlineLevel="0" collapsed="false">
      <c r="A71" s="178"/>
      <c r="B71" s="179" t="s">
        <v>193</v>
      </c>
      <c r="C71" s="180"/>
      <c r="D71" s="180"/>
      <c r="E71" s="180"/>
      <c r="F71" s="62"/>
      <c r="G71" s="182"/>
      <c r="H71" s="22"/>
      <c r="I71" s="22"/>
      <c r="J71" s="22"/>
      <c r="K71" s="22"/>
      <c r="L71" s="182"/>
      <c r="M71" s="22"/>
      <c r="N71" s="22"/>
      <c r="O71" s="22"/>
      <c r="P71" s="22"/>
      <c r="Q71" s="63"/>
    </row>
    <row r="72" s="1" customFormat="true" ht="15.95" hidden="false" customHeight="true" outlineLevel="0" collapsed="false">
      <c r="A72" s="109" t="n">
        <v>1</v>
      </c>
      <c r="B72" s="186" t="s">
        <v>20</v>
      </c>
      <c r="C72" s="83" t="n">
        <v>4864994</v>
      </c>
      <c r="D72" s="187" t="s">
        <v>21</v>
      </c>
      <c r="E72" s="188" t="s">
        <v>22</v>
      </c>
      <c r="F72" s="189" t="n">
        <v>-1000</v>
      </c>
      <c r="G72" s="23" t="n">
        <v>990359</v>
      </c>
      <c r="H72" s="34" t="n">
        <v>990363</v>
      </c>
      <c r="I72" s="34" t="n">
        <f aca="false">G72-H72</f>
        <v>-4</v>
      </c>
      <c r="J72" s="34" t="n">
        <f aca="false">$F72*I72</f>
        <v>4000</v>
      </c>
      <c r="K72" s="34" t="n">
        <f aca="false">J72/1000000</f>
        <v>0.004</v>
      </c>
      <c r="L72" s="23" t="n">
        <v>995486</v>
      </c>
      <c r="M72" s="34" t="n">
        <v>996777</v>
      </c>
      <c r="N72" s="34" t="n">
        <f aca="false">L72-M72</f>
        <v>-1291</v>
      </c>
      <c r="O72" s="34" t="n">
        <f aca="false">$F72*N72</f>
        <v>1291000</v>
      </c>
      <c r="P72" s="34" t="n">
        <f aca="false">O72/1000000</f>
        <v>1.291</v>
      </c>
      <c r="Q72" s="30"/>
    </row>
    <row r="73" s="1" customFormat="true" ht="15.95" hidden="false" customHeight="true" outlineLevel="0" collapsed="false">
      <c r="A73" s="109" t="n">
        <v>2</v>
      </c>
      <c r="B73" s="186" t="s">
        <v>27</v>
      </c>
      <c r="C73" s="83" t="n">
        <v>5295153</v>
      </c>
      <c r="D73" s="187" t="s">
        <v>21</v>
      </c>
      <c r="E73" s="188" t="s">
        <v>22</v>
      </c>
      <c r="F73" s="189" t="n">
        <v>-1000</v>
      </c>
      <c r="G73" s="23" t="n">
        <v>979030</v>
      </c>
      <c r="H73" s="34" t="n">
        <v>979030</v>
      </c>
      <c r="I73" s="34" t="n">
        <f aca="false">G73-H73</f>
        <v>0</v>
      </c>
      <c r="J73" s="34" t="n">
        <f aca="false">$F73*I73</f>
        <v>-0</v>
      </c>
      <c r="K73" s="34" t="n">
        <f aca="false">J73/1000000</f>
        <v>-0</v>
      </c>
      <c r="L73" s="23" t="n">
        <v>932088</v>
      </c>
      <c r="M73" s="34" t="n">
        <v>932185</v>
      </c>
      <c r="N73" s="34" t="n">
        <f aca="false">L73-M73</f>
        <v>-97</v>
      </c>
      <c r="O73" s="34" t="n">
        <f aca="false">$F73*N73</f>
        <v>97000</v>
      </c>
      <c r="P73" s="34" t="n">
        <f aca="false">O73/1000000</f>
        <v>0.097</v>
      </c>
      <c r="Q73" s="30"/>
    </row>
    <row r="74" s="1" customFormat="true" ht="15.95" hidden="false" customHeight="true" outlineLevel="0" collapsed="false">
      <c r="A74" s="109"/>
      <c r="B74" s="186"/>
      <c r="C74" s="83"/>
      <c r="D74" s="187"/>
      <c r="E74" s="188"/>
      <c r="F74" s="189" t="n">
        <v>-1000</v>
      </c>
      <c r="G74" s="23"/>
      <c r="H74" s="34"/>
      <c r="I74" s="34"/>
      <c r="J74" s="34"/>
      <c r="K74" s="34"/>
      <c r="L74" s="23" t="n">
        <v>947357</v>
      </c>
      <c r="M74" s="34" t="n">
        <v>948347</v>
      </c>
      <c r="N74" s="34" t="n">
        <f aca="false">L74-M74</f>
        <v>-990</v>
      </c>
      <c r="O74" s="34" t="n">
        <f aca="false">$F74*N74</f>
        <v>990000</v>
      </c>
      <c r="P74" s="34" t="n">
        <f aca="false">O74/1000000</f>
        <v>0.99</v>
      </c>
      <c r="Q74" s="30"/>
    </row>
    <row r="75" s="1" customFormat="true" ht="15" hidden="false" customHeight="false" outlineLevel="0" collapsed="false">
      <c r="A75" s="109" t="n">
        <v>3</v>
      </c>
      <c r="B75" s="186" t="s">
        <v>24</v>
      </c>
      <c r="C75" s="83" t="n">
        <v>5100234</v>
      </c>
      <c r="D75" s="187" t="s">
        <v>21</v>
      </c>
      <c r="E75" s="188" t="s">
        <v>22</v>
      </c>
      <c r="F75" s="189" t="n">
        <v>-1000</v>
      </c>
      <c r="G75" s="23" t="n">
        <v>992370</v>
      </c>
      <c r="H75" s="34" t="n">
        <v>992372</v>
      </c>
      <c r="I75" s="34" t="n">
        <f aca="false">G75-H75</f>
        <v>-2</v>
      </c>
      <c r="J75" s="34" t="n">
        <f aca="false">$F75*I75</f>
        <v>2000</v>
      </c>
      <c r="K75" s="34" t="n">
        <f aca="false">J75/1000000</f>
        <v>0.002</v>
      </c>
      <c r="L75" s="23" t="n">
        <v>995511</v>
      </c>
      <c r="M75" s="34" t="n">
        <v>997091</v>
      </c>
      <c r="N75" s="34" t="n">
        <f aca="false">L75-M75</f>
        <v>-1580</v>
      </c>
      <c r="O75" s="34" t="n">
        <f aca="false">$F75*N75</f>
        <v>1580000</v>
      </c>
      <c r="P75" s="34" t="n">
        <f aca="false">O75/1000000</f>
        <v>1.58</v>
      </c>
      <c r="Q75" s="37"/>
    </row>
    <row r="76" s="1" customFormat="true" ht="15" hidden="false" customHeight="false" outlineLevel="0" collapsed="false">
      <c r="A76" s="109" t="n">
        <v>4</v>
      </c>
      <c r="B76" s="186" t="s">
        <v>25</v>
      </c>
      <c r="C76" s="83" t="n">
        <v>5128452</v>
      </c>
      <c r="D76" s="187" t="s">
        <v>21</v>
      </c>
      <c r="E76" s="188" t="s">
        <v>22</v>
      </c>
      <c r="F76" s="189" t="n">
        <v>-1000</v>
      </c>
      <c r="G76" s="23" t="n">
        <v>993816</v>
      </c>
      <c r="H76" s="34" t="n">
        <v>993881</v>
      </c>
      <c r="I76" s="34" t="n">
        <f aca="false">G76-H76</f>
        <v>-65</v>
      </c>
      <c r="J76" s="34" t="n">
        <f aca="false">$F76*I76</f>
        <v>65000</v>
      </c>
      <c r="K76" s="34" t="n">
        <f aca="false">J76/1000000</f>
        <v>0.065</v>
      </c>
      <c r="L76" s="23" t="n">
        <v>997176</v>
      </c>
      <c r="M76" s="34" t="n">
        <v>998294</v>
      </c>
      <c r="N76" s="34" t="n">
        <f aca="false">L76-M76</f>
        <v>-1118</v>
      </c>
      <c r="O76" s="34" t="n">
        <f aca="false">$F76*N76</f>
        <v>1118000</v>
      </c>
      <c r="P76" s="34" t="n">
        <f aca="false">O76/1000000</f>
        <v>1.118</v>
      </c>
      <c r="Q76" s="214"/>
    </row>
    <row r="77" s="1" customFormat="true" ht="15.95" hidden="false" customHeight="true" outlineLevel="0" collapsed="false">
      <c r="A77" s="109"/>
      <c r="B77" s="201" t="s">
        <v>194</v>
      </c>
      <c r="C77" s="83"/>
      <c r="D77" s="192"/>
      <c r="E77" s="192"/>
      <c r="F77" s="189"/>
      <c r="G77" s="23"/>
      <c r="H77" s="34"/>
      <c r="I77" s="215"/>
      <c r="J77" s="215"/>
      <c r="K77" s="215"/>
      <c r="L77" s="23"/>
      <c r="M77" s="34"/>
      <c r="N77" s="215"/>
      <c r="O77" s="215"/>
      <c r="P77" s="215"/>
      <c r="Q77" s="30"/>
    </row>
    <row r="78" s="1" customFormat="true" ht="15" hidden="false" customHeight="true" outlineLevel="0" collapsed="false">
      <c r="A78" s="109" t="n">
        <v>5</v>
      </c>
      <c r="B78" s="186" t="s">
        <v>195</v>
      </c>
      <c r="C78" s="83" t="n">
        <v>4864978</v>
      </c>
      <c r="D78" s="187" t="s">
        <v>21</v>
      </c>
      <c r="E78" s="188" t="s">
        <v>22</v>
      </c>
      <c r="F78" s="189" t="n">
        <v>-1000</v>
      </c>
      <c r="G78" s="23" t="n">
        <v>34609</v>
      </c>
      <c r="H78" s="34" t="n">
        <v>34583</v>
      </c>
      <c r="I78" s="215" t="n">
        <f aca="false">G78-H78</f>
        <v>26</v>
      </c>
      <c r="J78" s="215" t="n">
        <f aca="false">$F78*I78</f>
        <v>-26000</v>
      </c>
      <c r="K78" s="215" t="n">
        <f aca="false">J78/1000000</f>
        <v>-0.026</v>
      </c>
      <c r="L78" s="23" t="n">
        <v>997740</v>
      </c>
      <c r="M78" s="34" t="n">
        <v>997611</v>
      </c>
      <c r="N78" s="215" t="n">
        <f aca="false">L78-M78</f>
        <v>129</v>
      </c>
      <c r="O78" s="215" t="n">
        <f aca="false">$F78*N78</f>
        <v>-129000</v>
      </c>
      <c r="P78" s="215" t="n">
        <f aca="false">O78/1000000</f>
        <v>-0.129</v>
      </c>
      <c r="Q78" s="30"/>
    </row>
    <row r="79" s="1" customFormat="true" ht="15" hidden="false" customHeight="true" outlineLevel="0" collapsed="false">
      <c r="A79" s="109" t="n">
        <v>6</v>
      </c>
      <c r="B79" s="186" t="s">
        <v>196</v>
      </c>
      <c r="C79" s="83" t="n">
        <v>5128466</v>
      </c>
      <c r="D79" s="187" t="s">
        <v>21</v>
      </c>
      <c r="E79" s="188" t="s">
        <v>22</v>
      </c>
      <c r="F79" s="189" t="n">
        <v>-500</v>
      </c>
      <c r="G79" s="23" t="n">
        <v>2584</v>
      </c>
      <c r="H79" s="34" t="n">
        <v>2526</v>
      </c>
      <c r="I79" s="215" t="n">
        <f aca="false">G79-H79</f>
        <v>58</v>
      </c>
      <c r="J79" s="215" t="n">
        <f aca="false">$F79*I79</f>
        <v>-29000</v>
      </c>
      <c r="K79" s="215" t="n">
        <f aca="false">J79/1000000</f>
        <v>-0.029</v>
      </c>
      <c r="L79" s="23" t="n">
        <v>1000255</v>
      </c>
      <c r="M79" s="34" t="n">
        <v>999907</v>
      </c>
      <c r="N79" s="215" t="n">
        <f aca="false">L79-M79</f>
        <v>348</v>
      </c>
      <c r="O79" s="215" t="n">
        <f aca="false">$F79*N79</f>
        <v>-174000</v>
      </c>
      <c r="P79" s="215" t="n">
        <f aca="false">O79/1000000</f>
        <v>-0.174</v>
      </c>
      <c r="Q79" s="30"/>
    </row>
    <row r="80" s="1" customFormat="true" ht="15" hidden="false" customHeight="true" outlineLevel="0" collapsed="false">
      <c r="A80" s="109" t="n">
        <v>7</v>
      </c>
      <c r="B80" s="186" t="s">
        <v>197</v>
      </c>
      <c r="C80" s="83" t="n">
        <v>5295141</v>
      </c>
      <c r="D80" s="187" t="s">
        <v>21</v>
      </c>
      <c r="E80" s="188" t="s">
        <v>22</v>
      </c>
      <c r="F80" s="189" t="n">
        <v>-1000</v>
      </c>
      <c r="G80" s="23" t="n">
        <v>9094</v>
      </c>
      <c r="H80" s="34" t="n">
        <v>9691</v>
      </c>
      <c r="I80" s="215" t="n">
        <f aca="false">G80-H80</f>
        <v>-597</v>
      </c>
      <c r="J80" s="215" t="n">
        <f aca="false">$F80*I80</f>
        <v>597000</v>
      </c>
      <c r="K80" s="215" t="n">
        <f aca="false">J80/1000000</f>
        <v>0.597</v>
      </c>
      <c r="L80" s="23" t="n">
        <v>11996</v>
      </c>
      <c r="M80" s="34" t="n">
        <v>12060</v>
      </c>
      <c r="N80" s="215" t="n">
        <f aca="false">L80-M80</f>
        <v>-64</v>
      </c>
      <c r="O80" s="215" t="n">
        <f aca="false">$F80*N80</f>
        <v>64000</v>
      </c>
      <c r="P80" s="215" t="n">
        <f aca="false">O80/1000000</f>
        <v>0.064</v>
      </c>
      <c r="Q80" s="30"/>
    </row>
    <row r="81" s="1" customFormat="true" ht="15" hidden="false" customHeight="true" outlineLevel="0" collapsed="false">
      <c r="A81" s="109" t="n">
        <v>8</v>
      </c>
      <c r="B81" s="186" t="s">
        <v>198</v>
      </c>
      <c r="C81" s="83" t="n">
        <v>4865167</v>
      </c>
      <c r="D81" s="187" t="s">
        <v>21</v>
      </c>
      <c r="E81" s="188" t="s">
        <v>22</v>
      </c>
      <c r="F81" s="189" t="n">
        <v>-1000</v>
      </c>
      <c r="G81" s="23" t="n">
        <v>1655</v>
      </c>
      <c r="H81" s="34" t="n">
        <v>1655</v>
      </c>
      <c r="I81" s="215" t="n">
        <v>0</v>
      </c>
      <c r="J81" s="215" t="n">
        <v>0</v>
      </c>
      <c r="K81" s="215" t="n">
        <v>0</v>
      </c>
      <c r="L81" s="23" t="n">
        <v>980809</v>
      </c>
      <c r="M81" s="34" t="n">
        <v>980809</v>
      </c>
      <c r="N81" s="215" t="n">
        <v>0</v>
      </c>
      <c r="O81" s="215" t="n">
        <v>0</v>
      </c>
      <c r="P81" s="215" t="n">
        <v>0</v>
      </c>
      <c r="Q81" s="30"/>
    </row>
    <row r="82" s="222" customFormat="true" ht="15" hidden="false" customHeight="true" outlineLevel="0" collapsed="false">
      <c r="A82" s="216" t="n">
        <v>9</v>
      </c>
      <c r="B82" s="217" t="s">
        <v>199</v>
      </c>
      <c r="C82" s="218" t="n">
        <v>5295133</v>
      </c>
      <c r="D82" s="219" t="s">
        <v>21</v>
      </c>
      <c r="E82" s="220" t="s">
        <v>22</v>
      </c>
      <c r="F82" s="189" t="n">
        <v>-1000</v>
      </c>
      <c r="G82" s="23" t="n">
        <v>2281</v>
      </c>
      <c r="H82" s="34" t="n">
        <v>2738</v>
      </c>
      <c r="I82" s="215" t="n">
        <f aca="false">G82-H82</f>
        <v>-457</v>
      </c>
      <c r="J82" s="215" t="n">
        <f aca="false">$F82*I82</f>
        <v>457000</v>
      </c>
      <c r="K82" s="215" t="n">
        <f aca="false">J82/1000000</f>
        <v>0.457</v>
      </c>
      <c r="L82" s="23" t="n">
        <v>999815</v>
      </c>
      <c r="M82" s="34" t="n">
        <v>999899</v>
      </c>
      <c r="N82" s="215" t="n">
        <f aca="false">L82-M82</f>
        <v>-84</v>
      </c>
      <c r="O82" s="215" t="n">
        <f aca="false">$F82*N82</f>
        <v>84000</v>
      </c>
      <c r="P82" s="215" t="n">
        <f aca="false">O82/1000000</f>
        <v>0.084</v>
      </c>
      <c r="Q82" s="221"/>
    </row>
    <row r="83" s="1" customFormat="true" ht="15.75" hidden="false" customHeight="true" outlineLevel="0" collapsed="false">
      <c r="A83" s="109" t="n">
        <v>10</v>
      </c>
      <c r="B83" s="186" t="s">
        <v>200</v>
      </c>
      <c r="C83" s="83" t="n">
        <v>5295135</v>
      </c>
      <c r="D83" s="187" t="s">
        <v>21</v>
      </c>
      <c r="E83" s="188" t="s">
        <v>22</v>
      </c>
      <c r="F83" s="189" t="n">
        <v>-1000</v>
      </c>
      <c r="G83" s="23" t="n">
        <v>934304</v>
      </c>
      <c r="H83" s="34" t="n">
        <v>934266</v>
      </c>
      <c r="I83" s="34" t="n">
        <f aca="false">G83-H83</f>
        <v>38</v>
      </c>
      <c r="J83" s="34" t="n">
        <f aca="false">$F83*I83</f>
        <v>-38000</v>
      </c>
      <c r="K83" s="34" t="n">
        <f aca="false">J83/1000000</f>
        <v>-0.038</v>
      </c>
      <c r="L83" s="23" t="n">
        <v>978574</v>
      </c>
      <c r="M83" s="34" t="n">
        <v>978694</v>
      </c>
      <c r="N83" s="34" t="n">
        <f aca="false">L83-M83</f>
        <v>-120</v>
      </c>
      <c r="O83" s="34" t="n">
        <f aca="false">$F83*N83</f>
        <v>120000</v>
      </c>
      <c r="P83" s="34" t="n">
        <f aca="false">O83/1000000</f>
        <v>0.12</v>
      </c>
      <c r="Q83" s="214" t="s">
        <v>201</v>
      </c>
    </row>
    <row r="84" s="1" customFormat="true" ht="15.75" hidden="false" customHeight="true" outlineLevel="0" collapsed="false">
      <c r="A84" s="109"/>
      <c r="B84" s="186"/>
      <c r="C84" s="83"/>
      <c r="D84" s="187"/>
      <c r="E84" s="188"/>
      <c r="F84" s="189" t="n">
        <v>-1000</v>
      </c>
      <c r="G84" s="23"/>
      <c r="H84" s="34"/>
      <c r="I84" s="34"/>
      <c r="J84" s="34"/>
      <c r="K84" s="34"/>
      <c r="L84" s="23"/>
      <c r="M84" s="34"/>
      <c r="N84" s="34"/>
      <c r="O84" s="34"/>
      <c r="P84" s="34"/>
      <c r="Q84" s="214"/>
    </row>
    <row r="85" s="1" customFormat="true" ht="15.75" hidden="false" customHeight="true" outlineLevel="0" collapsed="false">
      <c r="A85" s="109"/>
      <c r="B85" s="191" t="s">
        <v>202</v>
      </c>
      <c r="C85" s="83"/>
      <c r="D85" s="187"/>
      <c r="E85" s="187"/>
      <c r="F85" s="189"/>
      <c r="G85" s="23"/>
      <c r="H85" s="34"/>
      <c r="I85" s="215"/>
      <c r="J85" s="215"/>
      <c r="K85" s="215"/>
      <c r="L85" s="23"/>
      <c r="M85" s="34"/>
      <c r="N85" s="215"/>
      <c r="O85" s="215"/>
      <c r="P85" s="215"/>
      <c r="Q85" s="30"/>
    </row>
    <row r="86" s="1" customFormat="true" ht="15.95" hidden="false" customHeight="true" outlineLevel="0" collapsed="false">
      <c r="A86" s="109" t="n">
        <v>11</v>
      </c>
      <c r="B86" s="186" t="s">
        <v>203</v>
      </c>
      <c r="C86" s="83" t="n">
        <v>5295129</v>
      </c>
      <c r="D86" s="187" t="s">
        <v>21</v>
      </c>
      <c r="E86" s="188" t="s">
        <v>22</v>
      </c>
      <c r="F86" s="189" t="n">
        <v>-1000</v>
      </c>
      <c r="G86" s="23" t="n">
        <v>985892</v>
      </c>
      <c r="H86" s="34" t="n">
        <v>985934</v>
      </c>
      <c r="I86" s="215" t="n">
        <f aca="false">G86-H86</f>
        <v>-42</v>
      </c>
      <c r="J86" s="215" t="n">
        <f aca="false">$F86*I86</f>
        <v>42000</v>
      </c>
      <c r="K86" s="215" t="n">
        <f aca="false">J86/1000000</f>
        <v>0.042</v>
      </c>
      <c r="L86" s="23" t="n">
        <v>955483</v>
      </c>
      <c r="M86" s="34" t="n">
        <v>955546</v>
      </c>
      <c r="N86" s="215" t="n">
        <f aca="false">L86-M86</f>
        <v>-63</v>
      </c>
      <c r="O86" s="215" t="n">
        <f aca="false">$F86*N86</f>
        <v>63000</v>
      </c>
      <c r="P86" s="215" t="n">
        <f aca="false">O86/1000000</f>
        <v>0.063</v>
      </c>
      <c r="Q86" s="30"/>
    </row>
    <row r="87" s="1" customFormat="true" ht="15.95" hidden="false" customHeight="true" outlineLevel="0" collapsed="false">
      <c r="A87" s="109"/>
      <c r="B87" s="186"/>
      <c r="C87" s="83"/>
      <c r="D87" s="187"/>
      <c r="E87" s="188"/>
      <c r="F87" s="189" t="n">
        <v>-1000</v>
      </c>
      <c r="G87" s="23"/>
      <c r="H87" s="34"/>
      <c r="I87" s="215"/>
      <c r="J87" s="215"/>
      <c r="K87" s="215"/>
      <c r="L87" s="23" t="n">
        <v>965426</v>
      </c>
      <c r="M87" s="34" t="n">
        <v>966020</v>
      </c>
      <c r="N87" s="215" t="n">
        <f aca="false">L87-M87</f>
        <v>-594</v>
      </c>
      <c r="O87" s="215" t="n">
        <f aca="false">$F87*N87</f>
        <v>594000</v>
      </c>
      <c r="P87" s="215" t="n">
        <f aca="false">O87/1000000</f>
        <v>0.594</v>
      </c>
      <c r="Q87" s="30"/>
    </row>
    <row r="88" s="1" customFormat="true" ht="15.95" hidden="false" customHeight="true" outlineLevel="0" collapsed="false">
      <c r="A88" s="109"/>
      <c r="B88" s="186"/>
      <c r="C88" s="83"/>
      <c r="D88" s="187"/>
      <c r="E88" s="188"/>
      <c r="F88" s="189" t="n">
        <v>-1000</v>
      </c>
      <c r="G88" s="23"/>
      <c r="H88" s="34"/>
      <c r="I88" s="215"/>
      <c r="J88" s="215"/>
      <c r="K88" s="215"/>
      <c r="L88" s="23" t="n">
        <v>974725</v>
      </c>
      <c r="M88" s="34" t="n">
        <v>974753</v>
      </c>
      <c r="N88" s="215" t="n">
        <f aca="false">L88-M88</f>
        <v>-28</v>
      </c>
      <c r="O88" s="215" t="n">
        <f aca="false">$F88*N88</f>
        <v>28000</v>
      </c>
      <c r="P88" s="215" t="n">
        <f aca="false">O88/1000000</f>
        <v>0.028</v>
      </c>
      <c r="Q88" s="30"/>
    </row>
    <row r="89" s="1" customFormat="true" ht="15.95" hidden="false" customHeight="true" outlineLevel="0" collapsed="false">
      <c r="A89" s="109" t="n">
        <v>12</v>
      </c>
      <c r="B89" s="186" t="s">
        <v>204</v>
      </c>
      <c r="C89" s="83" t="n">
        <v>4864917</v>
      </c>
      <c r="D89" s="187" t="s">
        <v>21</v>
      </c>
      <c r="E89" s="188" t="s">
        <v>22</v>
      </c>
      <c r="F89" s="189" t="n">
        <v>-1000</v>
      </c>
      <c r="G89" s="23" t="n">
        <v>966382</v>
      </c>
      <c r="H89" s="34" t="n">
        <v>966356</v>
      </c>
      <c r="I89" s="215" t="n">
        <f aca="false">G89-H89</f>
        <v>26</v>
      </c>
      <c r="J89" s="215" t="n">
        <f aca="false">$F89*I89</f>
        <v>-26000</v>
      </c>
      <c r="K89" s="215" t="n">
        <f aca="false">J89/1000000</f>
        <v>-0.026</v>
      </c>
      <c r="L89" s="23" t="n">
        <v>824753</v>
      </c>
      <c r="M89" s="34" t="n">
        <v>825275</v>
      </c>
      <c r="N89" s="215" t="n">
        <f aca="false">L89-M89</f>
        <v>-522</v>
      </c>
      <c r="O89" s="215" t="n">
        <f aca="false">$F89*N89</f>
        <v>522000</v>
      </c>
      <c r="P89" s="215" t="n">
        <f aca="false">O89/1000000</f>
        <v>0.522</v>
      </c>
      <c r="Q89" s="30"/>
    </row>
    <row r="90" s="1" customFormat="true" ht="15.95" hidden="false" customHeight="true" outlineLevel="0" collapsed="false">
      <c r="A90" s="109"/>
      <c r="B90" s="201" t="s">
        <v>205</v>
      </c>
      <c r="C90" s="83"/>
      <c r="D90" s="192"/>
      <c r="E90" s="192"/>
      <c r="F90" s="189"/>
      <c r="G90" s="23"/>
      <c r="H90" s="34"/>
      <c r="I90" s="215"/>
      <c r="J90" s="215"/>
      <c r="K90" s="215"/>
      <c r="L90" s="23"/>
      <c r="M90" s="34"/>
      <c r="N90" s="215"/>
      <c r="O90" s="215"/>
      <c r="P90" s="215"/>
      <c r="Q90" s="30"/>
    </row>
    <row r="91" s="1" customFormat="true" ht="19.5" hidden="false" customHeight="true" outlineLevel="0" collapsed="false">
      <c r="A91" s="109" t="n">
        <v>13</v>
      </c>
      <c r="B91" s="186" t="s">
        <v>206</v>
      </c>
      <c r="C91" s="83" t="n">
        <v>4864838</v>
      </c>
      <c r="D91" s="187" t="s">
        <v>21</v>
      </c>
      <c r="E91" s="188" t="s">
        <v>22</v>
      </c>
      <c r="F91" s="189" t="n">
        <v>-2000</v>
      </c>
      <c r="G91" s="23" t="n">
        <v>9741</v>
      </c>
      <c r="H91" s="34" t="n">
        <v>9495</v>
      </c>
      <c r="I91" s="215" t="n">
        <f aca="false">G91-H91</f>
        <v>246</v>
      </c>
      <c r="J91" s="215" t="n">
        <f aca="false">$F91*I91</f>
        <v>-492000</v>
      </c>
      <c r="K91" s="215" t="n">
        <f aca="false">J91/1000000</f>
        <v>-0.492</v>
      </c>
      <c r="L91" s="23" t="n">
        <v>34</v>
      </c>
      <c r="M91" s="34" t="n">
        <v>8</v>
      </c>
      <c r="N91" s="215" t="n">
        <f aca="false">L91-M91</f>
        <v>26</v>
      </c>
      <c r="O91" s="215" t="n">
        <f aca="false">$F91*N91</f>
        <v>-52000</v>
      </c>
      <c r="P91" s="215" t="n">
        <f aca="false">O91/1000000</f>
        <v>-0.052</v>
      </c>
      <c r="Q91" s="39"/>
    </row>
    <row r="92" s="1" customFormat="true" ht="19.5" hidden="false" customHeight="true" outlineLevel="0" collapsed="false">
      <c r="A92" s="109" t="n">
        <v>14</v>
      </c>
      <c r="B92" s="186" t="s">
        <v>207</v>
      </c>
      <c r="C92" s="83" t="n">
        <v>4864929</v>
      </c>
      <c r="D92" s="187" t="s">
        <v>21</v>
      </c>
      <c r="E92" s="188" t="s">
        <v>22</v>
      </c>
      <c r="F92" s="189" t="n">
        <v>-1000</v>
      </c>
      <c r="G92" s="23" t="n">
        <v>6089</v>
      </c>
      <c r="H92" s="34" t="n">
        <v>5493</v>
      </c>
      <c r="I92" s="34" t="n">
        <f aca="false">G92-H92</f>
        <v>596</v>
      </c>
      <c r="J92" s="34" t="n">
        <f aca="false">$F92*I92</f>
        <v>-596000</v>
      </c>
      <c r="K92" s="34" t="n">
        <f aca="false">J92/1000000</f>
        <v>-0.596</v>
      </c>
      <c r="L92" s="23" t="n">
        <v>77</v>
      </c>
      <c r="M92" s="34" t="n">
        <v>78</v>
      </c>
      <c r="N92" s="34" t="n">
        <f aca="false">L92-M92</f>
        <v>-1</v>
      </c>
      <c r="O92" s="34" t="n">
        <f aca="false">$F92*N92</f>
        <v>1000</v>
      </c>
      <c r="P92" s="34" t="n">
        <f aca="false">O92/1000000</f>
        <v>0.001</v>
      </c>
      <c r="Q92" s="39"/>
    </row>
    <row r="93" s="1" customFormat="true" ht="19.5" hidden="false" customHeight="true" outlineLevel="0" collapsed="false">
      <c r="A93" s="109" t="n">
        <v>15</v>
      </c>
      <c r="B93" s="186" t="s">
        <v>208</v>
      </c>
      <c r="C93" s="83" t="n">
        <v>5295168</v>
      </c>
      <c r="D93" s="187" t="s">
        <v>21</v>
      </c>
      <c r="E93" s="188" t="s">
        <v>22</v>
      </c>
      <c r="F93" s="189" t="n">
        <v>-1000</v>
      </c>
      <c r="G93" s="23" t="n">
        <v>9507</v>
      </c>
      <c r="H93" s="34" t="n">
        <v>9600</v>
      </c>
      <c r="I93" s="34" t="n">
        <f aca="false">G93-H93</f>
        <v>-93</v>
      </c>
      <c r="J93" s="34" t="n">
        <f aca="false">$F93*I93</f>
        <v>93000</v>
      </c>
      <c r="K93" s="34" t="n">
        <f aca="false">J93/1000000</f>
        <v>0.093</v>
      </c>
      <c r="L93" s="23" t="n">
        <v>199</v>
      </c>
      <c r="M93" s="34" t="n">
        <v>215</v>
      </c>
      <c r="N93" s="34" t="n">
        <f aca="false">L93-M93</f>
        <v>-16</v>
      </c>
      <c r="O93" s="34" t="n">
        <f aca="false">$F93*N93</f>
        <v>16000</v>
      </c>
      <c r="P93" s="34" t="n">
        <f aca="false">O93/1000000</f>
        <v>0.016</v>
      </c>
      <c r="Q93" s="30"/>
    </row>
    <row r="94" s="43" customFormat="true" ht="15.75" hidden="false" customHeight="false" outlineLevel="0" collapsed="false">
      <c r="A94" s="47"/>
      <c r="B94" s="223"/>
      <c r="C94" s="204"/>
      <c r="D94" s="224"/>
      <c r="E94" s="225"/>
      <c r="F94" s="204"/>
      <c r="G94" s="87"/>
      <c r="H94" s="55"/>
      <c r="I94" s="55"/>
      <c r="J94" s="55"/>
      <c r="K94" s="55"/>
      <c r="L94" s="87"/>
      <c r="M94" s="55"/>
      <c r="N94" s="55"/>
      <c r="O94" s="55"/>
      <c r="P94" s="55"/>
      <c r="Q94" s="226"/>
    </row>
    <row r="95" customFormat="false" ht="18.75" hidden="false" customHeight="false" outlineLevel="0" collapsed="false">
      <c r="A95" s="1"/>
      <c r="B95" s="65" t="s">
        <v>209</v>
      </c>
      <c r="C95" s="1"/>
      <c r="D95" s="1"/>
      <c r="E95" s="1"/>
      <c r="F95" s="11"/>
      <c r="G95" s="1"/>
      <c r="H95" s="1"/>
      <c r="I95" s="85"/>
      <c r="J95" s="85"/>
      <c r="K95" s="114" t="n">
        <f aca="false">SUM(K72:K94)</f>
        <v>0.053</v>
      </c>
      <c r="L95" s="75"/>
      <c r="M95" s="1"/>
      <c r="N95" s="85"/>
      <c r="O95" s="85"/>
      <c r="P95" s="114" t="n">
        <f aca="false">SUM(P72:P94)</f>
        <v>6.213</v>
      </c>
      <c r="Q95" s="1"/>
    </row>
    <row r="96" customFormat="false" ht="18" hidden="false" customHeight="false" outlineLevel="0" collapsed="false">
      <c r="B96" s="65"/>
      <c r="F96" s="227"/>
      <c r="I96" s="228"/>
      <c r="J96" s="228"/>
      <c r="K96" s="229"/>
      <c r="L96" s="230"/>
      <c r="N96" s="228"/>
      <c r="O96" s="228"/>
      <c r="P96" s="231"/>
    </row>
    <row r="97" customFormat="false" ht="18" hidden="false" customHeight="false" outlineLevel="0" collapsed="false">
      <c r="B97" s="65" t="s">
        <v>210</v>
      </c>
      <c r="F97" s="227"/>
      <c r="I97" s="228"/>
      <c r="J97" s="228"/>
      <c r="K97" s="232" t="n">
        <f aca="false">SUM(K95:K96)</f>
        <v>0.053</v>
      </c>
      <c r="L97" s="230"/>
      <c r="N97" s="228"/>
      <c r="O97" s="228"/>
      <c r="P97" s="232" t="n">
        <f aca="false">SUM(P95:P96)</f>
        <v>6.213</v>
      </c>
    </row>
    <row r="98" customFormat="false" ht="15" hidden="false" customHeight="false" outlineLevel="0" collapsed="false">
      <c r="F98" s="227"/>
      <c r="I98" s="228"/>
      <c r="J98" s="228"/>
      <c r="K98" s="229"/>
      <c r="L98" s="230"/>
      <c r="N98" s="228"/>
      <c r="O98" s="228"/>
      <c r="P98" s="229"/>
    </row>
    <row r="99" customFormat="false" ht="15" hidden="false" customHeight="false" outlineLevel="0" collapsed="false">
      <c r="F99" s="227"/>
      <c r="I99" s="228"/>
      <c r="J99" s="228"/>
      <c r="K99" s="229"/>
      <c r="L99" s="230"/>
      <c r="N99" s="228"/>
      <c r="O99" s="228"/>
      <c r="P99" s="229"/>
    </row>
    <row r="100" customFormat="false" ht="15" hidden="false" customHeight="false" outlineLevel="0" collapsed="false">
      <c r="F100" s="227"/>
      <c r="I100" s="228"/>
      <c r="J100" s="228"/>
      <c r="K100" s="229"/>
      <c r="L100" s="230"/>
      <c r="N100" s="228"/>
      <c r="O100" s="228"/>
      <c r="P100" s="229"/>
      <c r="Q100" s="233" t="str">
        <f aca="false">NDPL!Q1</f>
        <v>JUNE-2021</v>
      </c>
      <c r="R100" s="233"/>
    </row>
    <row r="101" customFormat="false" ht="18.75" hidden="false" customHeight="false" outlineLevel="0" collapsed="false">
      <c r="A101" s="113" t="s">
        <v>211</v>
      </c>
      <c r="F101" s="227"/>
      <c r="G101" s="234"/>
      <c r="H101" s="234"/>
      <c r="I101" s="210" t="s">
        <v>144</v>
      </c>
      <c r="J101" s="230"/>
      <c r="K101" s="230"/>
      <c r="L101" s="230"/>
      <c r="M101" s="230"/>
      <c r="N101" s="210" t="s">
        <v>6</v>
      </c>
      <c r="O101" s="230"/>
      <c r="P101" s="230"/>
    </row>
    <row r="102" customFormat="false" ht="48" hidden="false" customHeight="true" outlineLevel="0" collapsed="false">
      <c r="A102" s="170" t="s">
        <v>7</v>
      </c>
      <c r="B102" s="171" t="s">
        <v>8</v>
      </c>
      <c r="C102" s="172" t="s">
        <v>9</v>
      </c>
      <c r="D102" s="172" t="s">
        <v>10</v>
      </c>
      <c r="E102" s="172" t="s">
        <v>11</v>
      </c>
      <c r="F102" s="172" t="s">
        <v>12</v>
      </c>
      <c r="G102" s="170" t="str">
        <f aca="false">NDPL!G5</f>
        <v>FINAL READING 30/06/2021</v>
      </c>
      <c r="H102" s="172" t="str">
        <f aca="false">NDPL!H5</f>
        <v>INTIAL READING 01/06/2021</v>
      </c>
      <c r="I102" s="172" t="s">
        <v>15</v>
      </c>
      <c r="J102" s="172" t="s">
        <v>16</v>
      </c>
      <c r="K102" s="172" t="s">
        <v>17</v>
      </c>
      <c r="L102" s="170" t="str">
        <f aca="false">NDPL!G5</f>
        <v>FINAL READING 30/06/2021</v>
      </c>
      <c r="M102" s="172" t="str">
        <f aca="false">NDPL!H5</f>
        <v>INTIAL READING 01/06/2021</v>
      </c>
      <c r="N102" s="172" t="s">
        <v>15</v>
      </c>
      <c r="O102" s="172" t="s">
        <v>16</v>
      </c>
      <c r="P102" s="172" t="s">
        <v>17</v>
      </c>
      <c r="Q102" s="235" t="s">
        <v>18</v>
      </c>
    </row>
    <row r="103" customFormat="false" ht="17.25" hidden="false" customHeight="false" outlineLevel="0" collapsed="false">
      <c r="A103" s="174"/>
      <c r="B103" s="236"/>
      <c r="C103" s="176"/>
      <c r="D103" s="176"/>
      <c r="E103" s="176"/>
      <c r="F103" s="237"/>
      <c r="G103" s="176"/>
      <c r="H103" s="176"/>
      <c r="I103" s="176"/>
      <c r="J103" s="176"/>
      <c r="K103" s="176"/>
      <c r="L103" s="177"/>
      <c r="M103" s="176"/>
      <c r="N103" s="176"/>
      <c r="O103" s="176"/>
      <c r="P103" s="176"/>
    </row>
    <row r="104" customFormat="false" ht="15.95" hidden="false" customHeight="true" outlineLevel="0" collapsed="false">
      <c r="A104" s="178"/>
      <c r="B104" s="238" t="s">
        <v>46</v>
      </c>
      <c r="C104" s="239"/>
      <c r="D104" s="240"/>
      <c r="E104" s="241"/>
      <c r="F104" s="242"/>
      <c r="G104" s="243"/>
      <c r="H104" s="183"/>
      <c r="I104" s="244"/>
      <c r="J104" s="244"/>
      <c r="K104" s="244"/>
      <c r="L104" s="184"/>
      <c r="M104" s="183"/>
      <c r="N104" s="244"/>
      <c r="O104" s="244"/>
      <c r="P104" s="244"/>
      <c r="Q104" s="185"/>
    </row>
    <row r="105" s="1" customFormat="true" ht="15.95" hidden="false" customHeight="true" outlineLevel="0" collapsed="false">
      <c r="A105" s="109" t="n">
        <v>1</v>
      </c>
      <c r="B105" s="186" t="s">
        <v>49</v>
      </c>
      <c r="C105" s="83" t="n">
        <v>4864791</v>
      </c>
      <c r="D105" s="187" t="s">
        <v>21</v>
      </c>
      <c r="E105" s="188" t="s">
        <v>22</v>
      </c>
      <c r="F105" s="189" t="n">
        <v>-266.67</v>
      </c>
      <c r="G105" s="23" t="n">
        <v>995182</v>
      </c>
      <c r="H105" s="34" t="n">
        <v>995086</v>
      </c>
      <c r="I105" s="34" t="n">
        <f aca="false">G105-H105</f>
        <v>96</v>
      </c>
      <c r="J105" s="34" t="n">
        <f aca="false">$F105*I105</f>
        <v>-25600.32</v>
      </c>
      <c r="K105" s="34" t="n">
        <f aca="false">J105/1000000</f>
        <v>-0.02560032</v>
      </c>
      <c r="L105" s="23" t="n">
        <v>999964</v>
      </c>
      <c r="M105" s="34" t="n">
        <v>999905</v>
      </c>
      <c r="N105" s="34" t="n">
        <f aca="false">L105-M105</f>
        <v>59</v>
      </c>
      <c r="O105" s="34" t="n">
        <f aca="false">$F105*N105</f>
        <v>-15733.53</v>
      </c>
      <c r="P105" s="34" t="n">
        <f aca="false">O105/1000000</f>
        <v>-0.01573353</v>
      </c>
      <c r="Q105" s="72"/>
    </row>
    <row r="106" s="1" customFormat="true" ht="15.95" hidden="false" customHeight="true" outlineLevel="0" collapsed="false">
      <c r="A106" s="109" t="n">
        <v>2</v>
      </c>
      <c r="B106" s="186" t="s">
        <v>50</v>
      </c>
      <c r="C106" s="83" t="n">
        <v>4864867</v>
      </c>
      <c r="D106" s="187" t="s">
        <v>21</v>
      </c>
      <c r="E106" s="188" t="s">
        <v>22</v>
      </c>
      <c r="F106" s="189" t="n">
        <v>-500</v>
      </c>
      <c r="G106" s="23" t="n">
        <v>2227</v>
      </c>
      <c r="H106" s="34" t="n">
        <v>2224</v>
      </c>
      <c r="I106" s="34" t="n">
        <f aca="false">G106-H106</f>
        <v>3</v>
      </c>
      <c r="J106" s="34" t="n">
        <f aca="false">$F106*I106</f>
        <v>-1500</v>
      </c>
      <c r="K106" s="34" t="n">
        <f aca="false">J106/1000000</f>
        <v>-0.0015</v>
      </c>
      <c r="L106" s="23" t="n">
        <v>681</v>
      </c>
      <c r="M106" s="34" t="n">
        <v>389</v>
      </c>
      <c r="N106" s="34" t="n">
        <f aca="false">L106-M106</f>
        <v>292</v>
      </c>
      <c r="O106" s="34" t="n">
        <f aca="false">$F106*N106</f>
        <v>-146000</v>
      </c>
      <c r="P106" s="34" t="n">
        <f aca="false">O106/1000000</f>
        <v>-0.146</v>
      </c>
      <c r="Q106" s="30"/>
    </row>
    <row r="107" s="1" customFormat="true" ht="15.95" hidden="false" customHeight="true" outlineLevel="0" collapsed="false">
      <c r="A107" s="109"/>
      <c r="B107" s="191" t="s">
        <v>212</v>
      </c>
      <c r="C107" s="83"/>
      <c r="D107" s="187"/>
      <c r="E107" s="188"/>
      <c r="F107" s="189"/>
      <c r="G107" s="23"/>
      <c r="H107" s="34"/>
      <c r="I107" s="34"/>
      <c r="J107" s="34"/>
      <c r="K107" s="34"/>
      <c r="L107" s="23"/>
      <c r="M107" s="34"/>
      <c r="N107" s="34"/>
      <c r="O107" s="34"/>
      <c r="P107" s="34"/>
      <c r="Q107" s="30"/>
    </row>
    <row r="108" s="1" customFormat="true" ht="15" hidden="false" customHeight="false" outlineLevel="0" collapsed="false">
      <c r="A108" s="109" t="n">
        <v>3</v>
      </c>
      <c r="B108" s="33" t="s">
        <v>213</v>
      </c>
      <c r="C108" s="83" t="n">
        <v>4865107</v>
      </c>
      <c r="D108" s="192" t="s">
        <v>21</v>
      </c>
      <c r="E108" s="188" t="s">
        <v>22</v>
      </c>
      <c r="F108" s="189" t="n">
        <v>-266.66</v>
      </c>
      <c r="G108" s="23" t="n">
        <v>2344</v>
      </c>
      <c r="H108" s="34" t="n">
        <v>2412</v>
      </c>
      <c r="I108" s="34" t="n">
        <f aca="false">G108-H108</f>
        <v>-68</v>
      </c>
      <c r="J108" s="34" t="n">
        <f aca="false">$F108*I108</f>
        <v>18132.88</v>
      </c>
      <c r="K108" s="34" t="n">
        <f aca="false">J108/1000000</f>
        <v>0.01813288</v>
      </c>
      <c r="L108" s="23" t="n">
        <v>2222</v>
      </c>
      <c r="M108" s="34" t="n">
        <v>2222</v>
      </c>
      <c r="N108" s="34" t="n">
        <f aca="false">L108-M108</f>
        <v>0</v>
      </c>
      <c r="O108" s="34" t="n">
        <f aca="false">$F108*N108</f>
        <v>-0</v>
      </c>
      <c r="P108" s="34" t="n">
        <f aca="false">O108/1000000</f>
        <v>-0</v>
      </c>
      <c r="Q108" s="196"/>
    </row>
    <row r="109" s="1" customFormat="true" ht="15.95" hidden="false" customHeight="true" outlineLevel="0" collapsed="false">
      <c r="A109" s="109" t="n">
        <v>4</v>
      </c>
      <c r="B109" s="186" t="s">
        <v>214</v>
      </c>
      <c r="C109" s="83" t="n">
        <v>4865137</v>
      </c>
      <c r="D109" s="187" t="s">
        <v>21</v>
      </c>
      <c r="E109" s="188" t="s">
        <v>22</v>
      </c>
      <c r="F109" s="189" t="n">
        <v>-100</v>
      </c>
      <c r="G109" s="23" t="n">
        <v>112598</v>
      </c>
      <c r="H109" s="34" t="n">
        <v>112789</v>
      </c>
      <c r="I109" s="34" t="n">
        <f aca="false">G109-H109</f>
        <v>-191</v>
      </c>
      <c r="J109" s="34" t="n">
        <f aca="false">$F109*I109</f>
        <v>19100</v>
      </c>
      <c r="K109" s="34" t="n">
        <f aca="false">J109/1000000</f>
        <v>0.0191</v>
      </c>
      <c r="L109" s="23" t="n">
        <v>152449</v>
      </c>
      <c r="M109" s="34" t="n">
        <v>152455</v>
      </c>
      <c r="N109" s="34" t="n">
        <f aca="false">L109-M109</f>
        <v>-6</v>
      </c>
      <c r="O109" s="34" t="n">
        <f aca="false">$F109*N109</f>
        <v>600</v>
      </c>
      <c r="P109" s="34" t="n">
        <f aca="false">O109/1000000</f>
        <v>0.0006</v>
      </c>
      <c r="Q109" s="30"/>
    </row>
    <row r="110" s="1" customFormat="true" ht="15" hidden="false" customHeight="false" outlineLevel="0" collapsed="false">
      <c r="A110" s="109" t="n">
        <v>5</v>
      </c>
      <c r="B110" s="186" t="s">
        <v>215</v>
      </c>
      <c r="C110" s="83" t="n">
        <v>4865136</v>
      </c>
      <c r="D110" s="187" t="s">
        <v>21</v>
      </c>
      <c r="E110" s="188" t="s">
        <v>22</v>
      </c>
      <c r="F110" s="189" t="n">
        <v>-200</v>
      </c>
      <c r="G110" s="23" t="n">
        <v>983495</v>
      </c>
      <c r="H110" s="34" t="n">
        <v>983816</v>
      </c>
      <c r="I110" s="245" t="n">
        <f aca="false">G110-H110</f>
        <v>-321</v>
      </c>
      <c r="J110" s="245" t="n">
        <f aca="false">$F110*I110</f>
        <v>64200</v>
      </c>
      <c r="K110" s="245" t="n">
        <f aca="false">J110/1000000</f>
        <v>0.0642</v>
      </c>
      <c r="L110" s="23" t="n">
        <v>999327</v>
      </c>
      <c r="M110" s="34" t="n">
        <v>999329</v>
      </c>
      <c r="N110" s="245" t="n">
        <f aca="false">L110-M110</f>
        <v>-2</v>
      </c>
      <c r="O110" s="245" t="n">
        <f aca="false">$F110*N110</f>
        <v>400</v>
      </c>
      <c r="P110" s="245" t="n">
        <f aca="false">O110/1000000</f>
        <v>0.0004</v>
      </c>
      <c r="Q110" s="246"/>
    </row>
    <row r="111" s="1" customFormat="true" ht="15" hidden="false" customHeight="false" outlineLevel="0" collapsed="false">
      <c r="A111" s="109" t="n">
        <v>6</v>
      </c>
      <c r="B111" s="186" t="s">
        <v>216</v>
      </c>
      <c r="C111" s="83" t="n">
        <v>4865172</v>
      </c>
      <c r="D111" s="187" t="s">
        <v>21</v>
      </c>
      <c r="E111" s="188" t="s">
        <v>22</v>
      </c>
      <c r="F111" s="189" t="n">
        <v>-1000</v>
      </c>
      <c r="G111" s="23" t="n">
        <v>802</v>
      </c>
      <c r="H111" s="34" t="n">
        <v>743</v>
      </c>
      <c r="I111" s="34" t="n">
        <f aca="false">G111-H111</f>
        <v>59</v>
      </c>
      <c r="J111" s="34" t="n">
        <f aca="false">$F111*I111</f>
        <v>-59000</v>
      </c>
      <c r="K111" s="34" t="n">
        <f aca="false">J111/1000000</f>
        <v>-0.059</v>
      </c>
      <c r="L111" s="23" t="n">
        <v>23</v>
      </c>
      <c r="M111" s="34" t="n">
        <v>22</v>
      </c>
      <c r="N111" s="34" t="n">
        <f aca="false">L111-M111</f>
        <v>1</v>
      </c>
      <c r="O111" s="34" t="n">
        <f aca="false">$F111*N111</f>
        <v>-1000</v>
      </c>
      <c r="P111" s="34" t="n">
        <f aca="false">O111/1000000</f>
        <v>-0.001</v>
      </c>
      <c r="Q111" s="247"/>
    </row>
    <row r="112" s="1" customFormat="true" ht="15" hidden="false" customHeight="false" outlineLevel="0" collapsed="false">
      <c r="A112" s="109" t="n">
        <v>7</v>
      </c>
      <c r="B112" s="186" t="s">
        <v>217</v>
      </c>
      <c r="C112" s="83" t="n">
        <v>4864968</v>
      </c>
      <c r="D112" s="187" t="s">
        <v>21</v>
      </c>
      <c r="E112" s="188" t="s">
        <v>22</v>
      </c>
      <c r="F112" s="189" t="n">
        <v>-800</v>
      </c>
      <c r="G112" s="23" t="n">
        <v>2934</v>
      </c>
      <c r="H112" s="34" t="n">
        <v>2557</v>
      </c>
      <c r="I112" s="34" t="n">
        <f aca="false">G112-H112</f>
        <v>377</v>
      </c>
      <c r="J112" s="34" t="n">
        <f aca="false">$F112*I112</f>
        <v>-301600</v>
      </c>
      <c r="K112" s="34" t="n">
        <f aca="false">J112/1000000</f>
        <v>-0.3016</v>
      </c>
      <c r="L112" s="23" t="n">
        <v>2694</v>
      </c>
      <c r="M112" s="34" t="n">
        <v>2661</v>
      </c>
      <c r="N112" s="34" t="n">
        <f aca="false">L112-M112</f>
        <v>33</v>
      </c>
      <c r="O112" s="34" t="n">
        <f aca="false">$F112*N112</f>
        <v>-26400</v>
      </c>
      <c r="P112" s="34" t="n">
        <f aca="false">O112/1000000</f>
        <v>-0.0264</v>
      </c>
      <c r="Q112" s="39"/>
    </row>
    <row r="113" s="1" customFormat="true" ht="15.95" hidden="false" customHeight="true" outlineLevel="0" collapsed="false">
      <c r="A113" s="109" t="n">
        <v>8</v>
      </c>
      <c r="B113" s="186" t="s">
        <v>218</v>
      </c>
      <c r="C113" s="83" t="n">
        <v>4865004</v>
      </c>
      <c r="D113" s="187" t="s">
        <v>21</v>
      </c>
      <c r="E113" s="188" t="s">
        <v>22</v>
      </c>
      <c r="F113" s="189" t="n">
        <v>-800</v>
      </c>
      <c r="G113" s="23" t="n">
        <v>3132</v>
      </c>
      <c r="H113" s="34" t="n">
        <v>3287</v>
      </c>
      <c r="I113" s="34" t="n">
        <f aca="false">G113-H113</f>
        <v>-155</v>
      </c>
      <c r="J113" s="34" t="n">
        <f aca="false">$F113*I113</f>
        <v>124000</v>
      </c>
      <c r="K113" s="34" t="n">
        <f aca="false">J113/1000000</f>
        <v>0.124</v>
      </c>
      <c r="L113" s="23" t="n">
        <v>1322</v>
      </c>
      <c r="M113" s="34" t="n">
        <v>1325</v>
      </c>
      <c r="N113" s="34" t="n">
        <f aca="false">L113-M113</f>
        <v>-3</v>
      </c>
      <c r="O113" s="34" t="n">
        <f aca="false">$F113*N113</f>
        <v>2400</v>
      </c>
      <c r="P113" s="34" t="n">
        <f aca="false">O113/1000000</f>
        <v>0.0024</v>
      </c>
      <c r="Q113" s="196"/>
    </row>
    <row r="114" s="1" customFormat="true" ht="15.95" hidden="false" customHeight="true" outlineLevel="0" collapsed="false">
      <c r="A114" s="109" t="n">
        <v>9</v>
      </c>
      <c r="B114" s="186" t="s">
        <v>219</v>
      </c>
      <c r="C114" s="83" t="n">
        <v>4865050</v>
      </c>
      <c r="D114" s="187" t="s">
        <v>21</v>
      </c>
      <c r="E114" s="188" t="s">
        <v>22</v>
      </c>
      <c r="F114" s="189" t="n">
        <v>-800</v>
      </c>
      <c r="G114" s="23" t="n">
        <v>984287</v>
      </c>
      <c r="H114" s="34" t="n">
        <v>984954</v>
      </c>
      <c r="I114" s="34" t="n">
        <f aca="false">G114-H114</f>
        <v>-667</v>
      </c>
      <c r="J114" s="34" t="n">
        <f aca="false">$F114*I114</f>
        <v>533600</v>
      </c>
      <c r="K114" s="34" t="n">
        <f aca="false">J114/1000000</f>
        <v>0.5336</v>
      </c>
      <c r="L114" s="23" t="n">
        <v>998663</v>
      </c>
      <c r="M114" s="34" t="n">
        <v>998684</v>
      </c>
      <c r="N114" s="34" t="n">
        <f aca="false">L114-M114</f>
        <v>-21</v>
      </c>
      <c r="O114" s="34" t="n">
        <f aca="false">$F114*N114</f>
        <v>16800</v>
      </c>
      <c r="P114" s="34" t="n">
        <f aca="false">O114/1000000</f>
        <v>0.0168</v>
      </c>
      <c r="Q114" s="30"/>
    </row>
    <row r="115" s="1" customFormat="true" ht="15.95" hidden="false" customHeight="true" outlineLevel="0" collapsed="false">
      <c r="A115" s="109" t="n">
        <v>10</v>
      </c>
      <c r="B115" s="186" t="s">
        <v>220</v>
      </c>
      <c r="C115" s="83" t="n">
        <v>4864998</v>
      </c>
      <c r="D115" s="187" t="s">
        <v>21</v>
      </c>
      <c r="E115" s="188" t="s">
        <v>22</v>
      </c>
      <c r="F115" s="189" t="n">
        <v>-800</v>
      </c>
      <c r="G115" s="23" t="n">
        <v>953004</v>
      </c>
      <c r="H115" s="34" t="n">
        <v>953270</v>
      </c>
      <c r="I115" s="34" t="n">
        <f aca="false">G115-H115</f>
        <v>-266</v>
      </c>
      <c r="J115" s="34" t="n">
        <f aca="false">$F115*I115</f>
        <v>212800</v>
      </c>
      <c r="K115" s="34" t="n">
        <f aca="false">J115/1000000</f>
        <v>0.2128</v>
      </c>
      <c r="L115" s="23" t="n">
        <v>979638</v>
      </c>
      <c r="M115" s="34" t="n">
        <v>979788</v>
      </c>
      <c r="N115" s="34" t="n">
        <f aca="false">L115-M115</f>
        <v>-150</v>
      </c>
      <c r="O115" s="34" t="n">
        <f aca="false">$F115*N115</f>
        <v>120000</v>
      </c>
      <c r="P115" s="34" t="n">
        <f aca="false">O115/1000000</f>
        <v>0.12</v>
      </c>
      <c r="Q115" s="30"/>
    </row>
    <row r="116" s="1" customFormat="true" ht="15.95" hidden="false" customHeight="true" outlineLevel="0" collapsed="false">
      <c r="A116" s="109" t="n">
        <v>11</v>
      </c>
      <c r="B116" s="186" t="s">
        <v>221</v>
      </c>
      <c r="C116" s="83" t="n">
        <v>4864993</v>
      </c>
      <c r="D116" s="248" t="s">
        <v>21</v>
      </c>
      <c r="E116" s="249" t="s">
        <v>22</v>
      </c>
      <c r="F116" s="189" t="n">
        <v>-800</v>
      </c>
      <c r="G116" s="23" t="n">
        <v>954359</v>
      </c>
      <c r="H116" s="34" t="n">
        <v>955307</v>
      </c>
      <c r="I116" s="34" t="n">
        <f aca="false">G116-H116</f>
        <v>-948</v>
      </c>
      <c r="J116" s="34" t="n">
        <f aca="false">$F116*I116</f>
        <v>758400</v>
      </c>
      <c r="K116" s="34" t="n">
        <f aca="false">J116/1000000</f>
        <v>0.7584</v>
      </c>
      <c r="L116" s="23" t="n">
        <v>989705</v>
      </c>
      <c r="M116" s="34" t="n">
        <v>989747</v>
      </c>
      <c r="N116" s="34" t="n">
        <f aca="false">L116-M116</f>
        <v>-42</v>
      </c>
      <c r="O116" s="34" t="n">
        <f aca="false">$F116*N116</f>
        <v>33600</v>
      </c>
      <c r="P116" s="34" t="n">
        <f aca="false">O116/1000000</f>
        <v>0.0336</v>
      </c>
      <c r="Q116" s="41"/>
    </row>
    <row r="117" s="1" customFormat="true" ht="15.95" hidden="false" customHeight="true" outlineLevel="0" collapsed="false">
      <c r="A117" s="109" t="n">
        <v>12</v>
      </c>
      <c r="B117" s="186" t="s">
        <v>222</v>
      </c>
      <c r="C117" s="83" t="n">
        <v>5128403</v>
      </c>
      <c r="D117" s="248" t="s">
        <v>21</v>
      </c>
      <c r="E117" s="249" t="s">
        <v>22</v>
      </c>
      <c r="F117" s="189" t="n">
        <v>-2000</v>
      </c>
      <c r="G117" s="23" t="n">
        <v>994250</v>
      </c>
      <c r="H117" s="34" t="n">
        <v>994495</v>
      </c>
      <c r="I117" s="34" t="n">
        <f aca="false">G117-H117</f>
        <v>-245</v>
      </c>
      <c r="J117" s="34" t="n">
        <f aca="false">$F117*I117</f>
        <v>490000</v>
      </c>
      <c r="K117" s="34" t="n">
        <f aca="false">J117/1000000</f>
        <v>0.49</v>
      </c>
      <c r="L117" s="23" t="n">
        <v>999529</v>
      </c>
      <c r="M117" s="34" t="n">
        <v>999537</v>
      </c>
      <c r="N117" s="34" t="n">
        <f aca="false">L117-M117</f>
        <v>-8</v>
      </c>
      <c r="O117" s="34" t="n">
        <f aca="false">$F117*N117</f>
        <v>16000</v>
      </c>
      <c r="P117" s="34" t="n">
        <f aca="false">O117/1000000</f>
        <v>0.016</v>
      </c>
      <c r="Q117" s="41"/>
    </row>
    <row r="118" s="1" customFormat="true" ht="15.95" hidden="false" customHeight="true" outlineLevel="0" collapsed="false">
      <c r="A118" s="109"/>
      <c r="B118" s="201" t="s">
        <v>223</v>
      </c>
      <c r="C118" s="83"/>
      <c r="D118" s="192"/>
      <c r="E118" s="192"/>
      <c r="F118" s="189"/>
      <c r="G118" s="23"/>
      <c r="H118" s="34"/>
      <c r="I118" s="34"/>
      <c r="J118" s="34"/>
      <c r="K118" s="34"/>
      <c r="L118" s="23"/>
      <c r="M118" s="34"/>
      <c r="N118" s="34"/>
      <c r="O118" s="34"/>
      <c r="P118" s="34"/>
      <c r="Q118" s="30"/>
    </row>
    <row r="119" s="1" customFormat="true" ht="15.95" hidden="false" customHeight="true" outlineLevel="0" collapsed="false">
      <c r="A119" s="109" t="n">
        <v>13</v>
      </c>
      <c r="B119" s="186" t="s">
        <v>224</v>
      </c>
      <c r="C119" s="83" t="n">
        <v>4864949</v>
      </c>
      <c r="D119" s="187" t="s">
        <v>21</v>
      </c>
      <c r="E119" s="188" t="s">
        <v>22</v>
      </c>
      <c r="F119" s="189" t="n">
        <v>-2000</v>
      </c>
      <c r="G119" s="23" t="n">
        <v>990163</v>
      </c>
      <c r="H119" s="34" t="n">
        <v>990640</v>
      </c>
      <c r="I119" s="34" t="n">
        <f aca="false">G119-H119</f>
        <v>-477</v>
      </c>
      <c r="J119" s="34" t="n">
        <f aca="false">$F119*I119</f>
        <v>954000</v>
      </c>
      <c r="K119" s="34" t="n">
        <f aca="false">J119/1000000</f>
        <v>0.954</v>
      </c>
      <c r="L119" s="23" t="n">
        <v>999481</v>
      </c>
      <c r="M119" s="34" t="n">
        <v>999488</v>
      </c>
      <c r="N119" s="34" t="n">
        <f aca="false">L119-M119</f>
        <v>-7</v>
      </c>
      <c r="O119" s="34" t="n">
        <f aca="false">$F119*N119</f>
        <v>14000</v>
      </c>
      <c r="P119" s="34" t="n">
        <f aca="false">O119/1000000</f>
        <v>0.014</v>
      </c>
      <c r="Q119" s="38"/>
    </row>
    <row r="120" s="1" customFormat="true" ht="15.95" hidden="false" customHeight="true" outlineLevel="0" collapsed="false">
      <c r="A120" s="109" t="n">
        <v>14</v>
      </c>
      <c r="B120" s="186" t="s">
        <v>225</v>
      </c>
      <c r="C120" s="83" t="n">
        <v>4865016</v>
      </c>
      <c r="D120" s="187" t="s">
        <v>21</v>
      </c>
      <c r="E120" s="188" t="s">
        <v>22</v>
      </c>
      <c r="F120" s="189" t="n">
        <v>-800</v>
      </c>
      <c r="G120" s="23" t="n">
        <v>7</v>
      </c>
      <c r="H120" s="34" t="n">
        <v>7</v>
      </c>
      <c r="I120" s="34" t="n">
        <v>0</v>
      </c>
      <c r="J120" s="34" t="n">
        <v>0</v>
      </c>
      <c r="K120" s="34" t="n">
        <v>0</v>
      </c>
      <c r="L120" s="23" t="n">
        <v>999722</v>
      </c>
      <c r="M120" s="34" t="n">
        <v>999722</v>
      </c>
      <c r="N120" s="34" t="n">
        <v>0</v>
      </c>
      <c r="O120" s="34" t="n">
        <v>0</v>
      </c>
      <c r="P120" s="34" t="n">
        <v>0</v>
      </c>
      <c r="Q120" s="38"/>
    </row>
    <row r="121" s="1" customFormat="true" ht="15.95" hidden="false" customHeight="true" outlineLevel="0" collapsed="false">
      <c r="A121" s="109"/>
      <c r="B121" s="191" t="s">
        <v>226</v>
      </c>
      <c r="C121" s="83"/>
      <c r="D121" s="187"/>
      <c r="E121" s="187"/>
      <c r="F121" s="189"/>
      <c r="G121" s="23"/>
      <c r="H121" s="34"/>
      <c r="I121" s="34"/>
      <c r="J121" s="34"/>
      <c r="K121" s="34"/>
      <c r="L121" s="23"/>
      <c r="M121" s="34"/>
      <c r="N121" s="34"/>
      <c r="O121" s="34"/>
      <c r="P121" s="34"/>
      <c r="Q121" s="30"/>
    </row>
    <row r="122" s="1" customFormat="true" ht="15.95" hidden="false" customHeight="true" outlineLevel="0" collapsed="false">
      <c r="A122" s="109" t="n">
        <v>15</v>
      </c>
      <c r="B122" s="33" t="s">
        <v>70</v>
      </c>
      <c r="C122" s="83" t="n">
        <v>4864843</v>
      </c>
      <c r="D122" s="192" t="s">
        <v>21</v>
      </c>
      <c r="E122" s="188" t="s">
        <v>22</v>
      </c>
      <c r="F122" s="189" t="n">
        <v>-1000</v>
      </c>
      <c r="G122" s="23" t="n">
        <v>998462</v>
      </c>
      <c r="H122" s="34" t="n">
        <v>998520</v>
      </c>
      <c r="I122" s="34" t="n">
        <f aca="false">G122-H122</f>
        <v>-58</v>
      </c>
      <c r="J122" s="34" t="n">
        <f aca="false">$F122*I122</f>
        <v>58000</v>
      </c>
      <c r="K122" s="34" t="n">
        <f aca="false">J122/1000000</f>
        <v>0.058</v>
      </c>
      <c r="L122" s="23" t="n">
        <v>26373</v>
      </c>
      <c r="M122" s="34" t="n">
        <v>26393</v>
      </c>
      <c r="N122" s="34" t="n">
        <f aca="false">L122-M122</f>
        <v>-20</v>
      </c>
      <c r="O122" s="34" t="n">
        <f aca="false">$F122*N122</f>
        <v>20000</v>
      </c>
      <c r="P122" s="34" t="n">
        <f aca="false">O122/1000000</f>
        <v>0.02</v>
      </c>
      <c r="Q122" s="30"/>
    </row>
    <row r="123" s="1" customFormat="true" ht="15.95" hidden="false" customHeight="true" outlineLevel="0" collapsed="false">
      <c r="A123" s="109"/>
      <c r="B123" s="191" t="s">
        <v>72</v>
      </c>
      <c r="C123" s="83"/>
      <c r="D123" s="187"/>
      <c r="E123" s="187"/>
      <c r="F123" s="189"/>
      <c r="G123" s="23"/>
      <c r="H123" s="34"/>
      <c r="I123" s="34"/>
      <c r="J123" s="34"/>
      <c r="K123" s="34"/>
      <c r="L123" s="23"/>
      <c r="M123" s="34"/>
      <c r="N123" s="34"/>
      <c r="O123" s="34"/>
      <c r="P123" s="34"/>
      <c r="Q123" s="30"/>
    </row>
    <row r="124" s="1" customFormat="true" ht="15.95" hidden="false" customHeight="true" outlineLevel="0" collapsed="false">
      <c r="A124" s="109" t="n">
        <v>16</v>
      </c>
      <c r="B124" s="186" t="s">
        <v>73</v>
      </c>
      <c r="C124" s="83" t="n">
        <v>5295200</v>
      </c>
      <c r="D124" s="187" t="s">
        <v>21</v>
      </c>
      <c r="E124" s="188" t="s">
        <v>22</v>
      </c>
      <c r="F124" s="189" t="n">
        <v>-100</v>
      </c>
      <c r="G124" s="23" t="n">
        <v>999709</v>
      </c>
      <c r="H124" s="34" t="n">
        <v>999715</v>
      </c>
      <c r="I124" s="34" t="n">
        <f aca="false">G124-H124</f>
        <v>-6</v>
      </c>
      <c r="J124" s="34" t="n">
        <f aca="false">$F124*I124</f>
        <v>600</v>
      </c>
      <c r="K124" s="34" t="n">
        <f aca="false">J124/1000000</f>
        <v>0.0006</v>
      </c>
      <c r="L124" s="23" t="n">
        <v>999901</v>
      </c>
      <c r="M124" s="34" t="n">
        <v>999971</v>
      </c>
      <c r="N124" s="34" t="n">
        <f aca="false">L124-M124</f>
        <v>-70</v>
      </c>
      <c r="O124" s="34" t="n">
        <f aca="false">$F124*N124</f>
        <v>7000</v>
      </c>
      <c r="P124" s="34" t="n">
        <f aca="false">O124/1000000</f>
        <v>0.007</v>
      </c>
      <c r="Q124" s="30"/>
    </row>
    <row r="125" customFormat="false" ht="15.95" hidden="false" customHeight="true" outlineLevel="0" collapsed="false">
      <c r="A125" s="109"/>
      <c r="B125" s="201" t="s">
        <v>227</v>
      </c>
      <c r="C125" s="26"/>
      <c r="D125" s="192"/>
      <c r="E125" s="192"/>
      <c r="F125" s="189"/>
      <c r="G125" s="23"/>
      <c r="H125" s="34"/>
      <c r="I125" s="250"/>
      <c r="J125" s="250"/>
      <c r="K125" s="202"/>
      <c r="L125" s="23"/>
      <c r="M125" s="34"/>
      <c r="N125" s="250"/>
      <c r="O125" s="250"/>
      <c r="P125" s="202"/>
      <c r="Q125" s="251"/>
    </row>
    <row r="126" customFormat="false" ht="15.95" hidden="false" customHeight="true" outlineLevel="0" collapsed="false">
      <c r="A126" s="109"/>
      <c r="B126" s="201" t="s">
        <v>228</v>
      </c>
      <c r="C126" s="26"/>
      <c r="D126" s="192"/>
      <c r="E126" s="192"/>
      <c r="F126" s="189"/>
      <c r="G126" s="23"/>
      <c r="H126" s="34"/>
      <c r="I126" s="250"/>
      <c r="J126" s="250"/>
      <c r="K126" s="202"/>
      <c r="L126" s="23"/>
      <c r="M126" s="34"/>
      <c r="N126" s="250"/>
      <c r="O126" s="250"/>
      <c r="P126" s="202"/>
      <c r="Q126" s="251"/>
    </row>
    <row r="127" customFormat="false" ht="15.95" hidden="false" customHeight="true" outlineLevel="0" collapsed="false">
      <c r="A127" s="252"/>
      <c r="B127" s="253" t="s">
        <v>85</v>
      </c>
      <c r="C127" s="83"/>
      <c r="D127" s="192"/>
      <c r="E127" s="192"/>
      <c r="F127" s="189"/>
      <c r="G127" s="23"/>
      <c r="H127" s="34"/>
      <c r="I127" s="202"/>
      <c r="J127" s="202"/>
      <c r="K127" s="202"/>
      <c r="L127" s="23"/>
      <c r="M127" s="34"/>
      <c r="N127" s="202"/>
      <c r="O127" s="202"/>
      <c r="P127" s="202"/>
      <c r="Q127" s="251"/>
    </row>
    <row r="128" s="1" customFormat="true" ht="17.25" hidden="false" customHeight="true" outlineLevel="0" collapsed="false">
      <c r="A128" s="109" t="n">
        <v>17</v>
      </c>
      <c r="B128" s="254" t="s">
        <v>86</v>
      </c>
      <c r="C128" s="83" t="n">
        <v>4865088</v>
      </c>
      <c r="D128" s="187" t="s">
        <v>21</v>
      </c>
      <c r="E128" s="188" t="s">
        <v>22</v>
      </c>
      <c r="F128" s="189" t="n">
        <v>-166.66</v>
      </c>
      <c r="G128" s="23" t="n">
        <v>1412</v>
      </c>
      <c r="H128" s="34" t="n">
        <v>1412</v>
      </c>
      <c r="I128" s="34" t="n">
        <f aca="false">G128-H128</f>
        <v>0</v>
      </c>
      <c r="J128" s="34" t="n">
        <f aca="false">$F128*I128</f>
        <v>-0</v>
      </c>
      <c r="K128" s="34" t="n">
        <f aca="false">J128/1000000</f>
        <v>-0</v>
      </c>
      <c r="L128" s="23" t="n">
        <v>7172</v>
      </c>
      <c r="M128" s="34" t="n">
        <v>7172</v>
      </c>
      <c r="N128" s="34" t="n">
        <f aca="false">L128-M128</f>
        <v>0</v>
      </c>
      <c r="O128" s="34" t="n">
        <f aca="false">$F128*N128</f>
        <v>-0</v>
      </c>
      <c r="P128" s="34" t="n">
        <f aca="false">O128/1000000</f>
        <v>-0</v>
      </c>
      <c r="Q128" s="196"/>
    </row>
    <row r="129" s="1" customFormat="true" ht="15.95" hidden="false" customHeight="true" outlineLevel="0" collapsed="false">
      <c r="A129" s="109" t="n">
        <v>18</v>
      </c>
      <c r="B129" s="254" t="s">
        <v>87</v>
      </c>
      <c r="C129" s="83" t="n">
        <v>4902579</v>
      </c>
      <c r="D129" s="187" t="s">
        <v>21</v>
      </c>
      <c r="E129" s="188" t="s">
        <v>22</v>
      </c>
      <c r="F129" s="189" t="n">
        <v>-500</v>
      </c>
      <c r="G129" s="23" t="n">
        <v>999801</v>
      </c>
      <c r="H129" s="34" t="n">
        <v>999798</v>
      </c>
      <c r="I129" s="34" t="n">
        <f aca="false">G129-H129</f>
        <v>3</v>
      </c>
      <c r="J129" s="34" t="n">
        <f aca="false">$F129*I129</f>
        <v>-1500</v>
      </c>
      <c r="K129" s="34" t="n">
        <f aca="false">J129/1000000</f>
        <v>-0.0015</v>
      </c>
      <c r="L129" s="23" t="n">
        <v>2208</v>
      </c>
      <c r="M129" s="34" t="n">
        <v>2147</v>
      </c>
      <c r="N129" s="34" t="n">
        <f aca="false">L129-M129</f>
        <v>61</v>
      </c>
      <c r="O129" s="34" t="n">
        <f aca="false">$F129*N129</f>
        <v>-30500</v>
      </c>
      <c r="P129" s="34" t="n">
        <f aca="false">O129/1000000</f>
        <v>-0.0305</v>
      </c>
      <c r="Q129" s="30"/>
    </row>
    <row r="130" s="1" customFormat="true" ht="15.95" hidden="false" customHeight="true" outlineLevel="0" collapsed="false">
      <c r="A130" s="109" t="n">
        <v>19</v>
      </c>
      <c r="B130" s="254" t="s">
        <v>88</v>
      </c>
      <c r="C130" s="83" t="n">
        <v>4902526</v>
      </c>
      <c r="D130" s="187" t="s">
        <v>21</v>
      </c>
      <c r="E130" s="188" t="s">
        <v>22</v>
      </c>
      <c r="F130" s="189" t="n">
        <v>-500</v>
      </c>
      <c r="G130" s="23" t="n">
        <v>0</v>
      </c>
      <c r="H130" s="34" t="n">
        <v>0</v>
      </c>
      <c r="I130" s="34" t="n">
        <f aca="false">G130-H130</f>
        <v>0</v>
      </c>
      <c r="J130" s="34" t="n">
        <f aca="false">$F130*I130</f>
        <v>-0</v>
      </c>
      <c r="K130" s="34" t="n">
        <f aca="false">J130/1000000</f>
        <v>-0</v>
      </c>
      <c r="L130" s="23" t="n">
        <v>81</v>
      </c>
      <c r="M130" s="34" t="n">
        <v>37</v>
      </c>
      <c r="N130" s="34" t="n">
        <f aca="false">L130-M130</f>
        <v>44</v>
      </c>
      <c r="O130" s="34" t="n">
        <f aca="false">$F130*N130</f>
        <v>-22000</v>
      </c>
      <c r="P130" s="34" t="n">
        <f aca="false">O130/1000000</f>
        <v>-0.022</v>
      </c>
      <c r="Q130" s="30" t="s">
        <v>229</v>
      </c>
    </row>
    <row r="131" s="1" customFormat="true" ht="15.95" hidden="false" customHeight="true" outlineLevel="0" collapsed="false">
      <c r="A131" s="109" t="n">
        <v>20</v>
      </c>
      <c r="B131" s="254" t="s">
        <v>89</v>
      </c>
      <c r="C131" s="83" t="n">
        <v>4865090</v>
      </c>
      <c r="D131" s="187" t="s">
        <v>21</v>
      </c>
      <c r="E131" s="188" t="s">
        <v>22</v>
      </c>
      <c r="F131" s="255" t="n">
        <v>-500</v>
      </c>
      <c r="G131" s="23" t="n">
        <v>1017</v>
      </c>
      <c r="H131" s="34" t="n">
        <v>1017</v>
      </c>
      <c r="I131" s="34" t="n">
        <f aca="false">G131-H131</f>
        <v>0</v>
      </c>
      <c r="J131" s="34" t="n">
        <f aca="false">$F131*I131</f>
        <v>-0</v>
      </c>
      <c r="K131" s="34" t="n">
        <f aca="false">J131/1000000</f>
        <v>-0</v>
      </c>
      <c r="L131" s="23" t="n">
        <v>822</v>
      </c>
      <c r="M131" s="34" t="n">
        <v>713</v>
      </c>
      <c r="N131" s="34" t="n">
        <f aca="false">L131-M131</f>
        <v>109</v>
      </c>
      <c r="O131" s="34" t="n">
        <f aca="false">$F131*N131</f>
        <v>-54500</v>
      </c>
      <c r="P131" s="34" t="n">
        <f aca="false">O131/1000000</f>
        <v>-0.0545</v>
      </c>
      <c r="Q131" s="30"/>
    </row>
    <row r="132" s="1" customFormat="true" ht="15.95" hidden="false" customHeight="true" outlineLevel="0" collapsed="false">
      <c r="A132" s="109"/>
      <c r="B132" s="253" t="s">
        <v>46</v>
      </c>
      <c r="C132" s="83"/>
      <c r="D132" s="192"/>
      <c r="E132" s="192"/>
      <c r="F132" s="189"/>
      <c r="G132" s="23"/>
      <c r="H132" s="34"/>
      <c r="I132" s="34"/>
      <c r="J132" s="34"/>
      <c r="K132" s="34"/>
      <c r="L132" s="23"/>
      <c r="M132" s="34"/>
      <c r="N132" s="34"/>
      <c r="O132" s="34"/>
      <c r="P132" s="34"/>
      <c r="Q132" s="30"/>
    </row>
    <row r="133" s="1" customFormat="true" ht="15.95" hidden="false" customHeight="true" outlineLevel="0" collapsed="false">
      <c r="A133" s="109" t="n">
        <v>21</v>
      </c>
      <c r="B133" s="256" t="s">
        <v>96</v>
      </c>
      <c r="C133" s="83" t="n">
        <v>4864797</v>
      </c>
      <c r="D133" s="187" t="s">
        <v>21</v>
      </c>
      <c r="E133" s="188" t="s">
        <v>22</v>
      </c>
      <c r="F133" s="189" t="n">
        <v>-100</v>
      </c>
      <c r="G133" s="23" t="n">
        <v>60086</v>
      </c>
      <c r="H133" s="34" t="n">
        <v>59963</v>
      </c>
      <c r="I133" s="34" t="n">
        <f aca="false">G133-H133</f>
        <v>123</v>
      </c>
      <c r="J133" s="34" t="n">
        <f aca="false">$F133*I133</f>
        <v>-12300</v>
      </c>
      <c r="K133" s="34" t="n">
        <f aca="false">J133/1000000</f>
        <v>-0.0123</v>
      </c>
      <c r="L133" s="23" t="n">
        <v>2073</v>
      </c>
      <c r="M133" s="34" t="n">
        <v>1779</v>
      </c>
      <c r="N133" s="34" t="n">
        <f aca="false">L133-M133</f>
        <v>294</v>
      </c>
      <c r="O133" s="34" t="n">
        <f aca="false">$F133*N133</f>
        <v>-29400</v>
      </c>
      <c r="P133" s="34" t="n">
        <f aca="false">O133/1000000</f>
        <v>-0.0294</v>
      </c>
      <c r="Q133" s="30"/>
    </row>
    <row r="134" s="1" customFormat="true" ht="15.95" hidden="false" customHeight="true" outlineLevel="0" collapsed="false">
      <c r="A134" s="109" t="n">
        <v>22</v>
      </c>
      <c r="B134" s="256" t="s">
        <v>230</v>
      </c>
      <c r="C134" s="83" t="n">
        <v>4865074</v>
      </c>
      <c r="D134" s="187" t="s">
        <v>21</v>
      </c>
      <c r="E134" s="188" t="s">
        <v>22</v>
      </c>
      <c r="F134" s="189" t="n">
        <v>-133.33</v>
      </c>
      <c r="G134" s="23" t="n">
        <v>999789</v>
      </c>
      <c r="H134" s="34" t="n">
        <v>999700</v>
      </c>
      <c r="I134" s="34" t="n">
        <f aca="false">G134-H134</f>
        <v>89</v>
      </c>
      <c r="J134" s="34" t="n">
        <f aca="false">$F134*I134</f>
        <v>-11866.37</v>
      </c>
      <c r="K134" s="34" t="n">
        <f aca="false">J134/1000000</f>
        <v>-0.01186637</v>
      </c>
      <c r="L134" s="23" t="n">
        <v>451</v>
      </c>
      <c r="M134" s="34" t="n">
        <v>414</v>
      </c>
      <c r="N134" s="34" t="n">
        <f aca="false">L134-M134</f>
        <v>37</v>
      </c>
      <c r="O134" s="34" t="n">
        <f aca="false">$F134*N134</f>
        <v>-4933.21</v>
      </c>
      <c r="P134" s="34" t="n">
        <f aca="false">O134/1000000</f>
        <v>-0.00493321</v>
      </c>
      <c r="Q134" s="30"/>
    </row>
    <row r="135" s="1" customFormat="true" ht="15.95" hidden="false" customHeight="true" outlineLevel="0" collapsed="false">
      <c r="A135" s="109"/>
      <c r="B135" s="253" t="s">
        <v>231</v>
      </c>
      <c r="C135" s="83"/>
      <c r="D135" s="187"/>
      <c r="E135" s="188"/>
      <c r="F135" s="189"/>
      <c r="G135" s="23"/>
      <c r="H135" s="34"/>
      <c r="I135" s="34"/>
      <c r="J135" s="34"/>
      <c r="K135" s="34"/>
      <c r="L135" s="23"/>
      <c r="M135" s="34"/>
      <c r="N135" s="34"/>
      <c r="O135" s="34"/>
      <c r="P135" s="34"/>
      <c r="Q135" s="30"/>
    </row>
    <row r="136" s="1" customFormat="true" ht="14.25" hidden="false" customHeight="true" outlineLevel="0" collapsed="false">
      <c r="A136" s="109" t="n">
        <v>23</v>
      </c>
      <c r="B136" s="186" t="s">
        <v>91</v>
      </c>
      <c r="C136" s="83" t="n">
        <v>4902568</v>
      </c>
      <c r="D136" s="187" t="s">
        <v>21</v>
      </c>
      <c r="E136" s="188" t="s">
        <v>22</v>
      </c>
      <c r="F136" s="189" t="n">
        <v>-100</v>
      </c>
      <c r="G136" s="23" t="n">
        <v>994473</v>
      </c>
      <c r="H136" s="34" t="n">
        <v>994746</v>
      </c>
      <c r="I136" s="34" t="n">
        <f aca="false">G136-H136</f>
        <v>-273</v>
      </c>
      <c r="J136" s="34" t="n">
        <f aca="false">$F136*I136</f>
        <v>27300</v>
      </c>
      <c r="K136" s="34" t="n">
        <f aca="false">J136/1000000</f>
        <v>0.0273</v>
      </c>
      <c r="L136" s="23" t="n">
        <v>2671</v>
      </c>
      <c r="M136" s="34" t="n">
        <v>2958</v>
      </c>
      <c r="N136" s="34" t="n">
        <f aca="false">L136-M136</f>
        <v>-287</v>
      </c>
      <c r="O136" s="34" t="n">
        <f aca="false">$F136*N136</f>
        <v>28700</v>
      </c>
      <c r="P136" s="34" t="n">
        <f aca="false">O136/1000000</f>
        <v>0.0287</v>
      </c>
      <c r="Q136" s="30"/>
    </row>
    <row r="137" s="1" customFormat="true" ht="15.95" hidden="false" customHeight="true" outlineLevel="0" collapsed="false">
      <c r="A137" s="109"/>
      <c r="B137" s="191" t="s">
        <v>92</v>
      </c>
      <c r="C137" s="83"/>
      <c r="D137" s="187"/>
      <c r="E137" s="187"/>
      <c r="F137" s="189"/>
      <c r="G137" s="23"/>
      <c r="H137" s="34"/>
      <c r="I137" s="34"/>
      <c r="J137" s="34"/>
      <c r="K137" s="34"/>
      <c r="L137" s="23"/>
      <c r="M137" s="34"/>
      <c r="N137" s="34"/>
      <c r="O137" s="34"/>
      <c r="P137" s="34"/>
      <c r="Q137" s="30"/>
    </row>
    <row r="138" s="1" customFormat="true" ht="15.95" hidden="false" customHeight="true" outlineLevel="0" collapsed="false">
      <c r="A138" s="109" t="n">
        <v>24</v>
      </c>
      <c r="B138" s="186" t="s">
        <v>93</v>
      </c>
      <c r="C138" s="83" t="n">
        <v>4902540</v>
      </c>
      <c r="D138" s="187" t="s">
        <v>21</v>
      </c>
      <c r="E138" s="188" t="s">
        <v>22</v>
      </c>
      <c r="F138" s="189" t="n">
        <v>-100</v>
      </c>
      <c r="G138" s="23" t="n">
        <v>8031</v>
      </c>
      <c r="H138" s="34" t="n">
        <v>8021</v>
      </c>
      <c r="I138" s="34" t="n">
        <f aca="false">G138-H138</f>
        <v>10</v>
      </c>
      <c r="J138" s="34" t="n">
        <f aca="false">$F138*I138</f>
        <v>-1000</v>
      </c>
      <c r="K138" s="34" t="n">
        <f aca="false">J138/1000000</f>
        <v>-0.001</v>
      </c>
      <c r="L138" s="23" t="n">
        <v>14432</v>
      </c>
      <c r="M138" s="34" t="n">
        <v>13741</v>
      </c>
      <c r="N138" s="34" t="n">
        <f aca="false">L138-M138</f>
        <v>691</v>
      </c>
      <c r="O138" s="34" t="n">
        <f aca="false">$F138*N138</f>
        <v>-69100</v>
      </c>
      <c r="P138" s="34" t="n">
        <f aca="false">O138/1000000</f>
        <v>-0.0691</v>
      </c>
      <c r="Q138" s="38"/>
    </row>
    <row r="139" s="1" customFormat="true" ht="15.95" hidden="false" customHeight="true" outlineLevel="0" collapsed="false">
      <c r="A139" s="109" t="n">
        <v>25</v>
      </c>
      <c r="B139" s="186" t="s">
        <v>94</v>
      </c>
      <c r="C139" s="83" t="n">
        <v>4902520</v>
      </c>
      <c r="D139" s="187" t="s">
        <v>21</v>
      </c>
      <c r="E139" s="188" t="s">
        <v>22</v>
      </c>
      <c r="F139" s="83" t="n">
        <v>-100</v>
      </c>
      <c r="G139" s="23" t="n">
        <v>10842</v>
      </c>
      <c r="H139" s="34" t="n">
        <v>10820</v>
      </c>
      <c r="I139" s="34" t="n">
        <f aca="false">G139-H139</f>
        <v>22</v>
      </c>
      <c r="J139" s="34" t="n">
        <f aca="false">$F139*I139</f>
        <v>-2200</v>
      </c>
      <c r="K139" s="34" t="n">
        <f aca="false">J139/1000000</f>
        <v>-0.0022</v>
      </c>
      <c r="L139" s="23" t="n">
        <v>5124</v>
      </c>
      <c r="M139" s="34" t="n">
        <v>4377</v>
      </c>
      <c r="N139" s="34" t="n">
        <f aca="false">L139-M139</f>
        <v>747</v>
      </c>
      <c r="O139" s="34" t="n">
        <f aca="false">$F139*N139</f>
        <v>-74700</v>
      </c>
      <c r="P139" s="34" t="n">
        <f aca="false">O139/1000000</f>
        <v>-0.0747</v>
      </c>
      <c r="Q139" s="257"/>
    </row>
    <row r="140" s="1" customFormat="true" ht="15.95" hidden="false" customHeight="true" outlineLevel="0" collapsed="false">
      <c r="A140" s="23" t="n">
        <v>26</v>
      </c>
      <c r="B140" s="258" t="s">
        <v>95</v>
      </c>
      <c r="C140" s="83" t="n">
        <v>4902536</v>
      </c>
      <c r="D140" s="187" t="s">
        <v>21</v>
      </c>
      <c r="E140" s="188" t="s">
        <v>22</v>
      </c>
      <c r="F140" s="83" t="n">
        <v>-100</v>
      </c>
      <c r="G140" s="23" t="n">
        <v>29857</v>
      </c>
      <c r="H140" s="34" t="n">
        <v>29839</v>
      </c>
      <c r="I140" s="34" t="n">
        <f aca="false">G140-H140</f>
        <v>18</v>
      </c>
      <c r="J140" s="34" t="n">
        <f aca="false">$F140*I140</f>
        <v>-1800</v>
      </c>
      <c r="K140" s="34" t="n">
        <f aca="false">J140/1000000</f>
        <v>-0.0018</v>
      </c>
      <c r="L140" s="23" t="n">
        <v>10506</v>
      </c>
      <c r="M140" s="34" t="n">
        <v>9886</v>
      </c>
      <c r="N140" s="34" t="n">
        <f aca="false">L140-M140</f>
        <v>620</v>
      </c>
      <c r="O140" s="34" t="n">
        <f aca="false">$F140*N140</f>
        <v>-62000</v>
      </c>
      <c r="P140" s="34" t="n">
        <f aca="false">O140/1000000</f>
        <v>-0.062</v>
      </c>
      <c r="Q140" s="257"/>
    </row>
    <row r="141" s="1" customFormat="true" ht="15.95" hidden="false" customHeight="true" outlineLevel="0" collapsed="false">
      <c r="B141" s="259" t="s">
        <v>232</v>
      </c>
      <c r="C141" s="260"/>
      <c r="D141" s="261"/>
      <c r="E141" s="262"/>
      <c r="F141" s="260"/>
      <c r="G141" s="23"/>
      <c r="H141" s="34"/>
      <c r="I141" s="263"/>
      <c r="J141" s="263"/>
      <c r="K141" s="264"/>
      <c r="L141" s="23"/>
      <c r="M141" s="34"/>
      <c r="N141" s="263"/>
      <c r="O141" s="263"/>
      <c r="P141" s="265"/>
      <c r="Q141" s="41"/>
    </row>
    <row r="142" s="1" customFormat="true" ht="16.5" hidden="false" customHeight="true" outlineLevel="0" collapsed="false">
      <c r="A142" s="266" t="n">
        <v>27</v>
      </c>
      <c r="B142" s="267" t="s">
        <v>233</v>
      </c>
      <c r="C142" s="260" t="s">
        <v>234</v>
      </c>
      <c r="D142" s="187" t="s">
        <v>235</v>
      </c>
      <c r="E142" s="188" t="s">
        <v>22</v>
      </c>
      <c r="F142" s="260" t="n">
        <v>1</v>
      </c>
      <c r="G142" s="266" t="n">
        <v>29170</v>
      </c>
      <c r="H142" s="268" t="n">
        <v>27860</v>
      </c>
      <c r="I142" s="268" t="n">
        <f aca="false">G142-H142</f>
        <v>1310</v>
      </c>
      <c r="J142" s="268" t="n">
        <f aca="false">$F142*I142</f>
        <v>1310</v>
      </c>
      <c r="K142" s="268" t="n">
        <f aca="false">J142/1000000</f>
        <v>0.00131</v>
      </c>
      <c r="L142" s="266" t="n">
        <v>178290</v>
      </c>
      <c r="M142" s="268" t="n">
        <v>154980</v>
      </c>
      <c r="N142" s="268" t="n">
        <f aca="false">L142-M142</f>
        <v>23310</v>
      </c>
      <c r="O142" s="268" t="n">
        <f aca="false">$F142*N142</f>
        <v>23310</v>
      </c>
      <c r="P142" s="268" t="n">
        <f aca="false">O142/1000000</f>
        <v>0.02331</v>
      </c>
      <c r="Q142" s="269"/>
    </row>
    <row r="143" s="1" customFormat="true" ht="15.95" hidden="false" customHeight="true" outlineLevel="0" collapsed="false">
      <c r="A143" s="266" t="n">
        <v>28</v>
      </c>
      <c r="B143" s="267" t="s">
        <v>236</v>
      </c>
      <c r="C143" s="260" t="s">
        <v>237</v>
      </c>
      <c r="D143" s="187" t="s">
        <v>235</v>
      </c>
      <c r="E143" s="188" t="s">
        <v>22</v>
      </c>
      <c r="F143" s="260" t="n">
        <v>1</v>
      </c>
      <c r="G143" s="266" t="n">
        <v>19390</v>
      </c>
      <c r="H143" s="268" t="n">
        <v>18930</v>
      </c>
      <c r="I143" s="268" t="n">
        <f aca="false">G143-H143</f>
        <v>460</v>
      </c>
      <c r="J143" s="268" t="n">
        <f aca="false">$F143*I143</f>
        <v>460</v>
      </c>
      <c r="K143" s="268" t="n">
        <f aca="false">J143/1000000</f>
        <v>0.00046</v>
      </c>
      <c r="L143" s="266" t="n">
        <v>315209</v>
      </c>
      <c r="M143" s="268" t="n">
        <v>301400</v>
      </c>
      <c r="N143" s="268" t="n">
        <f aca="false">L143-M143</f>
        <v>13809</v>
      </c>
      <c r="O143" s="268" t="n">
        <f aca="false">$F143*N143</f>
        <v>13809</v>
      </c>
      <c r="P143" s="268" t="n">
        <f aca="false">O143/1000000</f>
        <v>0.013809</v>
      </c>
      <c r="Q143" s="269"/>
    </row>
    <row r="144" s="1" customFormat="true" ht="15.95" hidden="false" customHeight="true" outlineLevel="0" collapsed="false">
      <c r="A144" s="266" t="n">
        <v>29</v>
      </c>
      <c r="B144" s="267" t="s">
        <v>238</v>
      </c>
      <c r="C144" s="260" t="s">
        <v>239</v>
      </c>
      <c r="D144" s="187" t="s">
        <v>235</v>
      </c>
      <c r="E144" s="188" t="s">
        <v>22</v>
      </c>
      <c r="F144" s="260" t="n">
        <v>1</v>
      </c>
      <c r="G144" s="266" t="n">
        <v>73100</v>
      </c>
      <c r="H144" s="268" t="n">
        <v>67000</v>
      </c>
      <c r="I144" s="268" t="n">
        <f aca="false">G144-H144</f>
        <v>6100</v>
      </c>
      <c r="J144" s="268" t="n">
        <f aca="false">$F144*I144</f>
        <v>6100</v>
      </c>
      <c r="K144" s="268" t="n">
        <f aca="false">J144/1000000</f>
        <v>0.0061</v>
      </c>
      <c r="L144" s="266" t="n">
        <v>935299</v>
      </c>
      <c r="M144" s="268" t="n">
        <v>870099</v>
      </c>
      <c r="N144" s="268" t="n">
        <f aca="false">L144-M144</f>
        <v>65200</v>
      </c>
      <c r="O144" s="268" t="n">
        <f aca="false">$F144*N144</f>
        <v>65200</v>
      </c>
      <c r="P144" s="268" t="n">
        <f aca="false">O144/1000000</f>
        <v>0.0652</v>
      </c>
      <c r="Q144" s="269"/>
    </row>
    <row r="145" s="1" customFormat="true" ht="15.95" hidden="false" customHeight="true" outlineLevel="0" collapsed="false">
      <c r="A145" s="266"/>
      <c r="B145" s="267"/>
      <c r="C145" s="260"/>
      <c r="D145" s="261"/>
      <c r="E145" s="262"/>
      <c r="F145" s="260"/>
      <c r="G145" s="266"/>
      <c r="H145" s="268"/>
      <c r="I145" s="263"/>
      <c r="J145" s="263"/>
      <c r="K145" s="264"/>
      <c r="L145" s="266"/>
      <c r="M145" s="268"/>
      <c r="N145" s="263"/>
      <c r="O145" s="263"/>
      <c r="P145" s="265"/>
      <c r="Q145" s="266"/>
    </row>
    <row r="146" customFormat="false" ht="16.5" hidden="false" customHeight="false" outlineLevel="0" collapsed="false">
      <c r="D146" s="270"/>
      <c r="G146" s="23"/>
      <c r="K146" s="271" t="n">
        <f aca="false">SUM(K105:K145)</f>
        <v>2.84963619</v>
      </c>
      <c r="L146" s="23"/>
      <c r="M146" s="272"/>
      <c r="N146" s="272"/>
      <c r="O146" s="272"/>
      <c r="P146" s="273" t="n">
        <f aca="false">SUM(P105:P145)</f>
        <v>-0.17444774</v>
      </c>
      <c r="Q146" s="23"/>
    </row>
    <row r="147" customFormat="false" ht="15.75" hidden="false" customHeight="false" outlineLevel="0" collapsed="false">
      <c r="G147" s="87"/>
      <c r="K147" s="272"/>
      <c r="L147" s="87"/>
      <c r="M147" s="272"/>
      <c r="N147" s="272"/>
      <c r="O147" s="272"/>
      <c r="P147" s="272"/>
      <c r="Q147" s="87"/>
    </row>
    <row r="148" customFormat="false" ht="15" hidden="false" customHeight="false" outlineLevel="0" collapsed="false">
      <c r="K148" s="272"/>
      <c r="L148" s="272"/>
      <c r="M148" s="272"/>
      <c r="N148" s="272"/>
      <c r="O148" s="272"/>
      <c r="P148" s="272"/>
    </row>
    <row r="149" customFormat="false" ht="12.75" hidden="false" customHeight="false" outlineLevel="0" collapsed="false">
      <c r="Q149" s="274" t="str">
        <f aca="false">NDPL!Q1</f>
        <v>JUNE-2021</v>
      </c>
      <c r="R149" s="233"/>
    </row>
    <row r="150" customFormat="false" ht="13.5" hidden="false" customHeight="false" outlineLevel="0" collapsed="false"/>
    <row r="151" customFormat="false" ht="44.25" hidden="false" customHeight="true" outlineLevel="0" collapsed="false">
      <c r="A151" s="275"/>
      <c r="B151" s="276" t="s">
        <v>240</v>
      </c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8"/>
    </row>
    <row r="152" customFormat="false" ht="20.1" hidden="false" customHeight="true" outlineLevel="0" collapsed="false">
      <c r="A152" s="279"/>
      <c r="B152" s="280" t="s">
        <v>241</v>
      </c>
      <c r="C152" s="230"/>
      <c r="D152" s="230"/>
      <c r="E152" s="230"/>
      <c r="F152" s="230"/>
      <c r="G152" s="230"/>
      <c r="H152" s="230"/>
      <c r="I152" s="230"/>
      <c r="J152" s="230"/>
      <c r="K152" s="230"/>
      <c r="L152" s="230"/>
      <c r="M152" s="230"/>
      <c r="N152" s="230"/>
      <c r="O152" s="230"/>
      <c r="P152" s="230"/>
      <c r="Q152" s="281"/>
    </row>
    <row r="153" customFormat="false" ht="20.1" hidden="false" customHeight="true" outlineLevel="0" collapsed="false">
      <c r="A153" s="279"/>
      <c r="B153" s="12" t="s">
        <v>242</v>
      </c>
      <c r="C153" s="230"/>
      <c r="D153" s="230"/>
      <c r="E153" s="230"/>
      <c r="F153" s="230"/>
      <c r="G153" s="230"/>
      <c r="H153" s="230"/>
      <c r="I153" s="230"/>
      <c r="J153" s="230"/>
      <c r="K153" s="282" t="n">
        <f aca="false">K63</f>
        <v>-5.558615777</v>
      </c>
      <c r="L153" s="282"/>
      <c r="M153" s="282"/>
      <c r="N153" s="282"/>
      <c r="O153" s="282"/>
      <c r="P153" s="282" t="n">
        <f aca="false">P63</f>
        <v>0.270892857</v>
      </c>
      <c r="Q153" s="281"/>
    </row>
    <row r="154" customFormat="false" ht="20.1" hidden="false" customHeight="true" outlineLevel="0" collapsed="false">
      <c r="A154" s="279"/>
      <c r="B154" s="12" t="s">
        <v>243</v>
      </c>
      <c r="C154" s="230"/>
      <c r="D154" s="230"/>
      <c r="E154" s="230"/>
      <c r="F154" s="230"/>
      <c r="G154" s="230"/>
      <c r="H154" s="230"/>
      <c r="I154" s="230"/>
      <c r="J154" s="230"/>
      <c r="K154" s="283" t="n">
        <f aca="false">K146</f>
        <v>2.84963619</v>
      </c>
      <c r="L154" s="282"/>
      <c r="M154" s="282"/>
      <c r="N154" s="282"/>
      <c r="O154" s="282"/>
      <c r="P154" s="282" t="n">
        <f aca="false">P146</f>
        <v>-0.17444774</v>
      </c>
      <c r="Q154" s="281"/>
    </row>
    <row r="155" customFormat="false" ht="20.1" hidden="false" customHeight="true" outlineLevel="0" collapsed="false">
      <c r="A155" s="279"/>
      <c r="B155" s="12" t="s">
        <v>244</v>
      </c>
      <c r="C155" s="230"/>
      <c r="D155" s="230"/>
      <c r="E155" s="230"/>
      <c r="F155" s="230"/>
      <c r="G155" s="230"/>
      <c r="H155" s="230"/>
      <c r="I155" s="230"/>
      <c r="J155" s="230"/>
      <c r="K155" s="283" t="n">
        <f aca="false">'ROHTAK ROAD'!K47</f>
        <v>0.0691875</v>
      </c>
      <c r="L155" s="282"/>
      <c r="M155" s="282"/>
      <c r="N155" s="282"/>
      <c r="O155" s="282"/>
      <c r="P155" s="283" t="n">
        <f aca="false">'ROHTAK ROAD'!P47</f>
        <v>-0.237725</v>
      </c>
      <c r="Q155" s="281"/>
    </row>
    <row r="156" customFormat="false" ht="20.1" hidden="false" customHeight="true" outlineLevel="0" collapsed="false">
      <c r="A156" s="279"/>
      <c r="B156" s="12" t="s">
        <v>245</v>
      </c>
      <c r="C156" s="230"/>
      <c r="D156" s="230"/>
      <c r="E156" s="230"/>
      <c r="F156" s="230"/>
      <c r="G156" s="230"/>
      <c r="H156" s="230"/>
      <c r="I156" s="230"/>
      <c r="J156" s="230"/>
      <c r="K156" s="283" t="n">
        <f aca="false">SUM(K153:K155)</f>
        <v>-2.639792087</v>
      </c>
      <c r="L156" s="282"/>
      <c r="M156" s="282"/>
      <c r="N156" s="282"/>
      <c r="O156" s="282"/>
      <c r="P156" s="283" t="n">
        <f aca="false">SUM(P153:P155)</f>
        <v>-0.141279883</v>
      </c>
      <c r="Q156" s="281"/>
    </row>
    <row r="157" customFormat="false" ht="20.1" hidden="false" customHeight="true" outlineLevel="0" collapsed="false">
      <c r="A157" s="279"/>
      <c r="B157" s="280" t="s">
        <v>246</v>
      </c>
      <c r="C157" s="230"/>
      <c r="D157" s="230"/>
      <c r="E157" s="230"/>
      <c r="F157" s="230"/>
      <c r="G157" s="230"/>
      <c r="H157" s="230"/>
      <c r="I157" s="230"/>
      <c r="J157" s="230"/>
      <c r="K157" s="282"/>
      <c r="L157" s="282"/>
      <c r="M157" s="282"/>
      <c r="N157" s="282"/>
      <c r="O157" s="282"/>
      <c r="P157" s="282"/>
      <c r="Q157" s="281"/>
    </row>
    <row r="158" customFormat="false" ht="20.1" hidden="false" customHeight="true" outlineLevel="0" collapsed="false">
      <c r="A158" s="279"/>
      <c r="B158" s="12" t="s">
        <v>247</v>
      </c>
      <c r="C158" s="230"/>
      <c r="D158" s="230"/>
      <c r="E158" s="230"/>
      <c r="F158" s="230"/>
      <c r="G158" s="230"/>
      <c r="H158" s="230"/>
      <c r="I158" s="230"/>
      <c r="J158" s="230"/>
      <c r="K158" s="282" t="n">
        <f aca="false">K97</f>
        <v>0.053</v>
      </c>
      <c r="L158" s="282"/>
      <c r="M158" s="282"/>
      <c r="N158" s="282"/>
      <c r="O158" s="282"/>
      <c r="P158" s="282" t="n">
        <f aca="false">P97</f>
        <v>6.213</v>
      </c>
      <c r="Q158" s="281"/>
    </row>
    <row r="159" customFormat="false" ht="20.1" hidden="false" customHeight="true" outlineLevel="0" collapsed="false">
      <c r="A159" s="284"/>
      <c r="B159" s="285" t="s">
        <v>248</v>
      </c>
      <c r="C159" s="286"/>
      <c r="D159" s="286"/>
      <c r="E159" s="286"/>
      <c r="F159" s="286"/>
      <c r="G159" s="286"/>
      <c r="H159" s="286"/>
      <c r="I159" s="286"/>
      <c r="J159" s="286"/>
      <c r="K159" s="287" t="n">
        <f aca="false">SUM(K156:K158)</f>
        <v>-2.586792087</v>
      </c>
      <c r="L159" s="288"/>
      <c r="M159" s="288"/>
      <c r="N159" s="288"/>
      <c r="O159" s="288"/>
      <c r="P159" s="289" t="n">
        <f aca="false">SUM(P156:P158)</f>
        <v>6.071720117</v>
      </c>
      <c r="Q159" s="290"/>
    </row>
    <row r="160" customFormat="false" ht="12.75" hidden="false" customHeight="false" outlineLevel="0" collapsed="false">
      <c r="A160" s="279"/>
    </row>
    <row r="161" customFormat="false" ht="12.75" hidden="false" customHeight="false" outlineLevel="0" collapsed="false">
      <c r="A161" s="279"/>
    </row>
    <row r="162" customFormat="false" ht="12.75" hidden="false" customHeight="false" outlineLevel="0" collapsed="false">
      <c r="A162" s="279"/>
    </row>
    <row r="163" customFormat="false" ht="13.5" hidden="false" customHeight="false" outlineLevel="0" collapsed="false">
      <c r="A163" s="284"/>
    </row>
    <row r="164" customFormat="false" ht="12.75" hidden="false" customHeight="false" outlineLevel="0" collapsed="false">
      <c r="A164" s="291"/>
      <c r="B164" s="292"/>
      <c r="C164" s="292"/>
      <c r="D164" s="292"/>
      <c r="E164" s="292"/>
      <c r="F164" s="292"/>
      <c r="G164" s="292"/>
      <c r="H164" s="277"/>
      <c r="I164" s="277"/>
      <c r="J164" s="277"/>
      <c r="K164" s="277"/>
      <c r="L164" s="277"/>
      <c r="M164" s="277"/>
      <c r="N164" s="277"/>
      <c r="O164" s="277"/>
      <c r="P164" s="277"/>
      <c r="Q164" s="278"/>
    </row>
    <row r="165" customFormat="false" ht="23.25" hidden="false" customHeight="false" outlineLevel="0" collapsed="false">
      <c r="A165" s="293" t="s">
        <v>135</v>
      </c>
      <c r="B165" s="294"/>
      <c r="C165" s="294"/>
      <c r="D165" s="294"/>
      <c r="E165" s="294"/>
      <c r="F165" s="294"/>
      <c r="G165" s="294"/>
      <c r="H165" s="230"/>
      <c r="I165" s="230"/>
      <c r="J165" s="230"/>
      <c r="K165" s="230"/>
      <c r="L165" s="230"/>
      <c r="M165" s="230"/>
      <c r="N165" s="230"/>
      <c r="O165" s="230"/>
      <c r="P165" s="230"/>
      <c r="Q165" s="281"/>
    </row>
    <row r="166" customFormat="false" ht="12.75" hidden="false" customHeight="false" outlineLevel="0" collapsed="false">
      <c r="A166" s="295"/>
      <c r="B166" s="294"/>
      <c r="C166" s="294"/>
      <c r="D166" s="294"/>
      <c r="E166" s="294"/>
      <c r="F166" s="294"/>
      <c r="G166" s="294"/>
      <c r="H166" s="230"/>
      <c r="I166" s="230"/>
      <c r="J166" s="230"/>
      <c r="K166" s="230"/>
      <c r="L166" s="230"/>
      <c r="M166" s="230"/>
      <c r="N166" s="230"/>
      <c r="O166" s="230"/>
      <c r="P166" s="230"/>
      <c r="Q166" s="281"/>
    </row>
    <row r="167" customFormat="false" ht="12.75" hidden="false" customHeight="false" outlineLevel="0" collapsed="false">
      <c r="A167" s="296"/>
      <c r="B167" s="297"/>
      <c r="C167" s="297"/>
      <c r="D167" s="297"/>
      <c r="E167" s="297"/>
      <c r="F167" s="297"/>
      <c r="G167" s="297"/>
      <c r="H167" s="230"/>
      <c r="I167" s="230"/>
      <c r="J167" s="230"/>
      <c r="K167" s="298" t="s">
        <v>136</v>
      </c>
      <c r="L167" s="230"/>
      <c r="M167" s="230"/>
      <c r="N167" s="230"/>
      <c r="O167" s="230"/>
      <c r="P167" s="298" t="s">
        <v>137</v>
      </c>
      <c r="Q167" s="281"/>
    </row>
    <row r="168" customFormat="false" ht="12.75" hidden="false" customHeight="false" outlineLevel="0" collapsed="false">
      <c r="A168" s="299"/>
      <c r="B168" s="169"/>
      <c r="C168" s="169"/>
      <c r="D168" s="169"/>
      <c r="E168" s="169"/>
      <c r="F168" s="169"/>
      <c r="G168" s="169"/>
      <c r="H168" s="230"/>
      <c r="I168" s="230"/>
      <c r="J168" s="230"/>
      <c r="K168" s="230"/>
      <c r="L168" s="230"/>
      <c r="M168" s="230"/>
      <c r="N168" s="230"/>
      <c r="O168" s="230"/>
      <c r="P168" s="230"/>
      <c r="Q168" s="281"/>
    </row>
    <row r="169" customFormat="false" ht="12.75" hidden="false" customHeight="false" outlineLevel="0" collapsed="false">
      <c r="A169" s="299"/>
      <c r="B169" s="169"/>
      <c r="C169" s="169"/>
      <c r="D169" s="169"/>
      <c r="E169" s="169"/>
      <c r="F169" s="169"/>
      <c r="G169" s="169"/>
      <c r="H169" s="230"/>
      <c r="I169" s="230"/>
      <c r="J169" s="230"/>
      <c r="K169" s="230"/>
      <c r="L169" s="230"/>
      <c r="M169" s="230"/>
      <c r="N169" s="230"/>
      <c r="O169" s="230"/>
      <c r="P169" s="230"/>
      <c r="Q169" s="281"/>
    </row>
    <row r="170" customFormat="false" ht="18" hidden="false" customHeight="false" outlineLevel="0" collapsed="false">
      <c r="A170" s="300" t="s">
        <v>138</v>
      </c>
      <c r="B170" s="301"/>
      <c r="C170" s="301"/>
      <c r="D170" s="302"/>
      <c r="E170" s="302"/>
      <c r="F170" s="303"/>
      <c r="G170" s="302"/>
      <c r="H170" s="230"/>
      <c r="I170" s="230"/>
      <c r="J170" s="230"/>
      <c r="K170" s="304" t="n">
        <f aca="false">K159</f>
        <v>-2.586792087</v>
      </c>
      <c r="L170" s="302" t="s">
        <v>139</v>
      </c>
      <c r="M170" s="230"/>
      <c r="N170" s="230"/>
      <c r="O170" s="230"/>
      <c r="P170" s="304" t="n">
        <f aca="false">P159</f>
        <v>6.071720117</v>
      </c>
      <c r="Q170" s="305" t="s">
        <v>139</v>
      </c>
    </row>
    <row r="171" customFormat="false" ht="18" hidden="false" customHeight="false" outlineLevel="0" collapsed="false">
      <c r="A171" s="306"/>
      <c r="B171" s="307"/>
      <c r="C171" s="307"/>
      <c r="D171" s="294"/>
      <c r="E171" s="294"/>
      <c r="F171" s="308"/>
      <c r="G171" s="294"/>
      <c r="H171" s="230"/>
      <c r="I171" s="230"/>
      <c r="J171" s="230"/>
      <c r="K171" s="309"/>
      <c r="L171" s="294"/>
      <c r="M171" s="230"/>
      <c r="N171" s="230"/>
      <c r="O171" s="230"/>
      <c r="P171" s="309"/>
      <c r="Q171" s="310"/>
    </row>
    <row r="172" customFormat="false" ht="18" hidden="false" customHeight="false" outlineLevel="0" collapsed="false">
      <c r="A172" s="311" t="s">
        <v>140</v>
      </c>
      <c r="B172" s="312"/>
      <c r="C172" s="157"/>
      <c r="D172" s="294"/>
      <c r="E172" s="294"/>
      <c r="F172" s="313"/>
      <c r="G172" s="302"/>
      <c r="H172" s="230"/>
      <c r="I172" s="230"/>
      <c r="J172" s="230"/>
      <c r="K172" s="309" t="n">
        <f aca="false">'STEPPED UP GENCO'!K43</f>
        <v>-2.3933975392964</v>
      </c>
      <c r="L172" s="302" t="s">
        <v>139</v>
      </c>
      <c r="M172" s="230"/>
      <c r="N172" s="230"/>
      <c r="O172" s="230"/>
      <c r="P172" s="309" t="n">
        <f aca="false">'STEPPED UP GENCO'!P43</f>
        <v>-0.0428904291894</v>
      </c>
      <c r="Q172" s="305" t="s">
        <v>139</v>
      </c>
    </row>
    <row r="173" customFormat="false" ht="12.75" hidden="false" customHeight="false" outlineLevel="0" collapsed="false">
      <c r="A173" s="279"/>
      <c r="B173" s="230"/>
      <c r="C173" s="230"/>
      <c r="D173" s="230"/>
      <c r="E173" s="230"/>
      <c r="F173" s="230"/>
      <c r="G173" s="230"/>
      <c r="H173" s="230"/>
      <c r="I173" s="230"/>
      <c r="J173" s="230"/>
      <c r="K173" s="230"/>
      <c r="L173" s="230"/>
      <c r="M173" s="230"/>
      <c r="N173" s="230"/>
      <c r="O173" s="230"/>
      <c r="P173" s="230"/>
      <c r="Q173" s="281"/>
    </row>
    <row r="174" customFormat="false" ht="12.75" hidden="false" customHeight="false" outlineLevel="0" collapsed="false">
      <c r="A174" s="279"/>
      <c r="B174" s="230"/>
      <c r="C174" s="230"/>
      <c r="D174" s="230"/>
      <c r="E174" s="230"/>
      <c r="F174" s="230"/>
      <c r="G174" s="230"/>
      <c r="H174" s="230"/>
      <c r="I174" s="230"/>
      <c r="J174" s="230"/>
      <c r="K174" s="230"/>
      <c r="L174" s="230"/>
      <c r="M174" s="230"/>
      <c r="N174" s="230"/>
      <c r="O174" s="230"/>
      <c r="P174" s="230"/>
      <c r="Q174" s="281"/>
    </row>
    <row r="175" customFormat="false" ht="12.75" hidden="false" customHeight="false" outlineLevel="0" collapsed="false">
      <c r="A175" s="279"/>
      <c r="B175" s="230"/>
      <c r="C175" s="230"/>
      <c r="D175" s="230"/>
      <c r="E175" s="230"/>
      <c r="F175" s="230"/>
      <c r="G175" s="230"/>
      <c r="H175" s="230"/>
      <c r="I175" s="230"/>
      <c r="J175" s="230"/>
      <c r="K175" s="230"/>
      <c r="L175" s="230"/>
      <c r="M175" s="230"/>
      <c r="N175" s="230"/>
      <c r="O175" s="230"/>
      <c r="P175" s="230"/>
      <c r="Q175" s="281"/>
    </row>
    <row r="176" customFormat="false" ht="20.25" hidden="false" customHeight="false" outlineLevel="0" collapsed="false">
      <c r="A176" s="279"/>
      <c r="B176" s="230"/>
      <c r="C176" s="230"/>
      <c r="D176" s="230"/>
      <c r="E176" s="230"/>
      <c r="F176" s="230"/>
      <c r="G176" s="230"/>
      <c r="H176" s="301"/>
      <c r="I176" s="301"/>
      <c r="J176" s="314" t="s">
        <v>141</v>
      </c>
      <c r="K176" s="315" t="n">
        <f aca="false">SUM(K170:K175)</f>
        <v>-4.9801896262964</v>
      </c>
      <c r="L176" s="314" t="s">
        <v>139</v>
      </c>
      <c r="M176" s="169"/>
      <c r="N176" s="230"/>
      <c r="O176" s="230"/>
      <c r="P176" s="315" t="n">
        <f aca="false">SUM(P170:P175)</f>
        <v>6.0288296878106</v>
      </c>
      <c r="Q176" s="316" t="s">
        <v>139</v>
      </c>
    </row>
    <row r="177" customFormat="false" ht="13.5" hidden="false" customHeight="false" outlineLevel="0" collapsed="false">
      <c r="A177" s="284"/>
      <c r="B177" s="286"/>
      <c r="C177" s="286"/>
      <c r="D177" s="286"/>
      <c r="E177" s="286"/>
      <c r="F177" s="286"/>
      <c r="G177" s="286"/>
      <c r="H177" s="286"/>
      <c r="I177" s="286"/>
      <c r="J177" s="286"/>
      <c r="K177" s="286"/>
      <c r="L177" s="286"/>
      <c r="M177" s="286"/>
      <c r="N177" s="286"/>
      <c r="O177" s="286"/>
      <c r="P177" s="286"/>
      <c r="Q177" s="317"/>
    </row>
  </sheetData>
  <printOptions headings="false" gridLines="false" gridLinesSet="true" horizontalCentered="false" verticalCentered="false"/>
  <pageMargins left="0.509722222222222" right="0.5" top="0.579861111111111" bottom="0.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99" man="true" max="16383" min="0"/>
    <brk id="147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7"/>
  <sheetViews>
    <sheetView showFormulas="false" showGridLines="true" showRowColHeaders="true" showZeros="true" rightToLeft="false" tabSelected="false" showOutlineSymbols="true" defaultGridColor="true" view="pageBreakPreview" topLeftCell="A179" colorId="64" zoomScale="70" zoomScaleNormal="70" zoomScalePageLayoutView="70" workbookViewId="0">
      <selection pane="topLeft" activeCell="X125" activeCellId="0" sqref="X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9.56"/>
    <col collapsed="false" customWidth="true" hidden="false" outlineLevel="0" max="3" min="3" style="1" width="13.28"/>
    <col collapsed="false" customWidth="true" hidden="false" outlineLevel="0" max="4" min="4" style="1" width="8.99"/>
    <col collapsed="false" customWidth="true" hidden="false" outlineLevel="0" max="5" min="5" style="1" width="16.56"/>
    <col collapsed="false" customWidth="true" hidden="false" outlineLevel="0" max="6" min="6" style="1" width="10.85"/>
    <col collapsed="false" customWidth="true" hidden="false" outlineLevel="0" max="7" min="7" style="1" width="13.99"/>
    <col collapsed="false" customWidth="true" hidden="false" outlineLevel="0" max="8" min="8" style="1" width="13.41"/>
    <col collapsed="false" customWidth="true" hidden="false" outlineLevel="0" max="9" min="9" style="1" width="11.85"/>
    <col collapsed="false" customWidth="true" hidden="false" outlineLevel="0" max="10" min="10" style="1" width="16.28"/>
    <col collapsed="false" customWidth="true" hidden="false" outlineLevel="0" max="11" min="11" style="1" width="15.7"/>
    <col collapsed="false" customWidth="true" hidden="false" outlineLevel="0" max="12" min="12" style="1" width="13.41"/>
    <col collapsed="false" customWidth="true" hidden="false" outlineLevel="0" max="13" min="13" style="1" width="16.28"/>
    <col collapsed="false" customWidth="true" hidden="false" outlineLevel="0" max="14" min="14" style="1" width="12.14"/>
    <col collapsed="false" customWidth="true" hidden="false" outlineLevel="0" max="15" min="15" style="1" width="15.28"/>
    <col collapsed="false" customWidth="true" hidden="false" outlineLevel="0" max="16" min="16" style="1" width="16.28"/>
    <col collapsed="false" customWidth="true" hidden="false" outlineLevel="0" max="17" min="17" style="1" width="29.41"/>
    <col collapsed="false" customWidth="false" hidden="true" outlineLevel="0" max="19" min="18" style="1" width="9.14"/>
    <col collapsed="false" customWidth="false" hidden="false" outlineLevel="0" max="257" min="20" style="1" width="9.14"/>
  </cols>
  <sheetData>
    <row r="1" s="6" customFormat="true" ht="11.25" hidden="false" customHeight="true" outlineLevel="0" collapsed="false">
      <c r="A1" s="5" t="s">
        <v>0</v>
      </c>
      <c r="P1" s="318" t="str">
        <f aca="false">NDPL!$Q$1</f>
        <v>JUNE-2021</v>
      </c>
      <c r="Q1" s="318"/>
    </row>
    <row r="2" s="6" customFormat="true" ht="11.25" hidden="false" customHeight="true" outlineLevel="0" collapsed="false">
      <c r="A2" s="5" t="s">
        <v>2</v>
      </c>
    </row>
    <row r="3" s="6" customFormat="true" ht="11.25" hidden="false" customHeight="true" outlineLevel="0" collapsed="false">
      <c r="A3" s="5" t="s">
        <v>249</v>
      </c>
    </row>
    <row r="4" s="6" customFormat="true" ht="11.25" hidden="false" customHeight="true" outlineLevel="0" collapsed="false">
      <c r="A4" s="319" t="s">
        <v>250</v>
      </c>
      <c r="G4" s="80"/>
      <c r="H4" s="80"/>
      <c r="I4" s="167" t="s">
        <v>5</v>
      </c>
      <c r="J4" s="80"/>
      <c r="K4" s="80"/>
      <c r="L4" s="80"/>
      <c r="M4" s="80"/>
      <c r="N4" s="167" t="s">
        <v>6</v>
      </c>
      <c r="O4" s="80"/>
      <c r="P4" s="80"/>
    </row>
    <row r="5" customFormat="false" ht="36.75" hidden="false" customHeight="true" outlineLevel="0" collapsed="false">
      <c r="A5" s="17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tr">
        <f aca="false">NDPL!G5</f>
        <v>FINAL READING 30/06/2021</v>
      </c>
      <c r="H5" s="16" t="str">
        <f aca="false">NDPL!H5</f>
        <v>INTIAL READING 01/06/2021</v>
      </c>
      <c r="I5" s="16" t="s">
        <v>15</v>
      </c>
      <c r="J5" s="16" t="s">
        <v>16</v>
      </c>
      <c r="K5" s="16" t="s">
        <v>17</v>
      </c>
      <c r="L5" s="17" t="str">
        <f aca="false">NDPL!G5</f>
        <v>FINAL READING 30/06/2021</v>
      </c>
      <c r="M5" s="16" t="str">
        <f aca="false">NDPL!H5</f>
        <v>INTIAL READING 01/06/2021</v>
      </c>
      <c r="N5" s="16" t="s">
        <v>15</v>
      </c>
      <c r="O5" s="16" t="s">
        <v>16</v>
      </c>
      <c r="P5" s="16" t="s">
        <v>17</v>
      </c>
      <c r="Q5" s="18" t="s">
        <v>18</v>
      </c>
    </row>
    <row r="6" customFormat="false" ht="2.25" hidden="true" customHeight="true" outlineLevel="0" collapsed="false"/>
    <row r="7" customFormat="false" ht="16.5" hidden="false" customHeight="true" outlineLevel="0" collapsed="false">
      <c r="A7" s="320"/>
      <c r="B7" s="321" t="s">
        <v>251</v>
      </c>
      <c r="C7" s="322"/>
      <c r="D7" s="180"/>
      <c r="E7" s="180"/>
      <c r="F7" s="180"/>
      <c r="G7" s="182"/>
      <c r="H7" s="22"/>
      <c r="I7" s="22"/>
      <c r="J7" s="22"/>
      <c r="K7" s="22"/>
      <c r="L7" s="323"/>
      <c r="M7" s="22"/>
      <c r="N7" s="22"/>
      <c r="O7" s="22"/>
      <c r="P7" s="22"/>
      <c r="Q7" s="63"/>
    </row>
    <row r="8" customFormat="false" ht="16.5" hidden="false" customHeight="true" outlineLevel="0" collapsed="false">
      <c r="A8" s="324" t="n">
        <v>1</v>
      </c>
      <c r="B8" s="325" t="s">
        <v>252</v>
      </c>
      <c r="C8" s="78" t="n">
        <v>4865170</v>
      </c>
      <c r="D8" s="79" t="s">
        <v>21</v>
      </c>
      <c r="E8" s="80" t="s">
        <v>22</v>
      </c>
      <c r="F8" s="326" t="n">
        <v>1000</v>
      </c>
      <c r="G8" s="23" t="n">
        <v>998191</v>
      </c>
      <c r="H8" s="34" t="n">
        <v>998190</v>
      </c>
      <c r="I8" s="82" t="n">
        <f aca="false">G8-H8</f>
        <v>1</v>
      </c>
      <c r="J8" s="82" t="n">
        <f aca="false">$F8*I8</f>
        <v>1000</v>
      </c>
      <c r="K8" s="82" t="n">
        <f aca="false">J8/1000000</f>
        <v>0.001</v>
      </c>
      <c r="L8" s="23" t="n">
        <v>998507</v>
      </c>
      <c r="M8" s="34" t="n">
        <v>998604</v>
      </c>
      <c r="N8" s="82" t="n">
        <f aca="false">L8-M8</f>
        <v>-97</v>
      </c>
      <c r="O8" s="82" t="n">
        <f aca="false">$F8*N8</f>
        <v>-97000</v>
      </c>
      <c r="P8" s="82" t="n">
        <f aca="false">O8/1000000</f>
        <v>-0.097</v>
      </c>
      <c r="Q8" s="38"/>
    </row>
    <row r="9" customFormat="false" ht="16.5" hidden="false" customHeight="true" outlineLevel="0" collapsed="false">
      <c r="A9" s="324" t="n">
        <v>2</v>
      </c>
      <c r="B9" s="325" t="s">
        <v>253</v>
      </c>
      <c r="C9" s="78" t="n">
        <v>4864887</v>
      </c>
      <c r="D9" s="79" t="s">
        <v>21</v>
      </c>
      <c r="E9" s="80" t="s">
        <v>22</v>
      </c>
      <c r="F9" s="326" t="n">
        <v>1000</v>
      </c>
      <c r="G9" s="23" t="n">
        <v>999108</v>
      </c>
      <c r="H9" s="34" t="n">
        <v>999116</v>
      </c>
      <c r="I9" s="82" t="n">
        <f aca="false">G9-H9</f>
        <v>-8</v>
      </c>
      <c r="J9" s="82" t="n">
        <f aca="false">$F9*I9</f>
        <v>-8000</v>
      </c>
      <c r="K9" s="82" t="n">
        <f aca="false">J9/1000000</f>
        <v>-0.008</v>
      </c>
      <c r="L9" s="23" t="n">
        <v>999844</v>
      </c>
      <c r="M9" s="34" t="n">
        <v>999826</v>
      </c>
      <c r="N9" s="82" t="n">
        <f aca="false">L9-M9</f>
        <v>18</v>
      </c>
      <c r="O9" s="82" t="n">
        <f aca="false">$F9*N9</f>
        <v>18000</v>
      </c>
      <c r="P9" s="327" t="n">
        <f aca="false">O9/1000000</f>
        <v>0.018</v>
      </c>
      <c r="Q9" s="197"/>
    </row>
    <row r="10" customFormat="false" ht="16.5" hidden="false" customHeight="true" outlineLevel="0" collapsed="false">
      <c r="A10" s="324" t="n">
        <v>3</v>
      </c>
      <c r="B10" s="325" t="s">
        <v>254</v>
      </c>
      <c r="C10" s="78" t="n">
        <v>4864812</v>
      </c>
      <c r="D10" s="79" t="s">
        <v>21</v>
      </c>
      <c r="E10" s="80" t="s">
        <v>22</v>
      </c>
      <c r="F10" s="326" t="n">
        <v>200</v>
      </c>
      <c r="G10" s="23" t="n">
        <v>983773</v>
      </c>
      <c r="H10" s="34" t="n">
        <v>983811</v>
      </c>
      <c r="I10" s="82" t="n">
        <f aca="false">G10-H10</f>
        <v>-38</v>
      </c>
      <c r="J10" s="82" t="n">
        <f aca="false">$F10*I10</f>
        <v>-7600</v>
      </c>
      <c r="K10" s="82" t="n">
        <f aca="false">J10/1000000</f>
        <v>-0.0076</v>
      </c>
      <c r="L10" s="23" t="n">
        <v>999150</v>
      </c>
      <c r="M10" s="34" t="n">
        <v>999092</v>
      </c>
      <c r="N10" s="82" t="n">
        <f aca="false">L10-M10</f>
        <v>58</v>
      </c>
      <c r="O10" s="82" t="n">
        <f aca="false">$F10*N10</f>
        <v>11600</v>
      </c>
      <c r="P10" s="82" t="n">
        <f aca="false">O10/1000000</f>
        <v>0.0116</v>
      </c>
      <c r="Q10" s="328"/>
    </row>
    <row r="11" customFormat="false" ht="16.5" hidden="false" customHeight="true" outlineLevel="0" collapsed="false">
      <c r="A11" s="324" t="n">
        <v>4</v>
      </c>
      <c r="B11" s="325" t="s">
        <v>255</v>
      </c>
      <c r="C11" s="78" t="n">
        <v>4865127</v>
      </c>
      <c r="D11" s="79" t="s">
        <v>21</v>
      </c>
      <c r="E11" s="80" t="s">
        <v>22</v>
      </c>
      <c r="F11" s="326" t="n">
        <v>1333.33</v>
      </c>
      <c r="G11" s="23" t="n">
        <v>999854</v>
      </c>
      <c r="H11" s="34" t="n">
        <v>999838</v>
      </c>
      <c r="I11" s="82" t="n">
        <f aca="false">G11-H11</f>
        <v>16</v>
      </c>
      <c r="J11" s="82" t="n">
        <f aca="false">$F11*I11</f>
        <v>21333.28</v>
      </c>
      <c r="K11" s="82" t="n">
        <f aca="false">J11/1000000</f>
        <v>0.02133328</v>
      </c>
      <c r="L11" s="23" t="n">
        <v>999782</v>
      </c>
      <c r="M11" s="34" t="n">
        <v>999744</v>
      </c>
      <c r="N11" s="82" t="n">
        <f aca="false">L11-M11</f>
        <v>38</v>
      </c>
      <c r="O11" s="82" t="n">
        <f aca="false">$F11*N11</f>
        <v>50666.54</v>
      </c>
      <c r="P11" s="82" t="n">
        <f aca="false">O11/1000000</f>
        <v>0.05066654</v>
      </c>
      <c r="Q11" s="329"/>
    </row>
    <row r="12" customFormat="false" ht="16.5" hidden="false" customHeight="true" outlineLevel="0" collapsed="false">
      <c r="A12" s="324" t="n">
        <v>5</v>
      </c>
      <c r="B12" s="325" t="s">
        <v>256</v>
      </c>
      <c r="C12" s="78" t="n">
        <v>4865177</v>
      </c>
      <c r="D12" s="79" t="s">
        <v>21</v>
      </c>
      <c r="E12" s="80" t="s">
        <v>22</v>
      </c>
      <c r="F12" s="326" t="n">
        <v>1500</v>
      </c>
      <c r="G12" s="23" t="n">
        <v>998009</v>
      </c>
      <c r="H12" s="34" t="n">
        <v>997977</v>
      </c>
      <c r="I12" s="82" t="n">
        <f aca="false">G12-H12</f>
        <v>32</v>
      </c>
      <c r="J12" s="82" t="n">
        <f aca="false">$F12*I12</f>
        <v>48000</v>
      </c>
      <c r="K12" s="82" t="n">
        <f aca="false">J12/1000000</f>
        <v>0.048</v>
      </c>
      <c r="L12" s="23" t="n">
        <v>999946</v>
      </c>
      <c r="M12" s="34" t="n">
        <v>999937</v>
      </c>
      <c r="N12" s="82" t="n">
        <f aca="false">L12-M12</f>
        <v>9</v>
      </c>
      <c r="O12" s="82" t="n">
        <f aca="false">$F12*N12</f>
        <v>13500</v>
      </c>
      <c r="P12" s="82" t="n">
        <f aca="false">O12/1000000</f>
        <v>0.0135</v>
      </c>
      <c r="Q12" s="70"/>
    </row>
    <row r="13" customFormat="false" ht="16.5" hidden="false" customHeight="true" outlineLevel="0" collapsed="false">
      <c r="A13" s="324" t="n">
        <v>6</v>
      </c>
      <c r="B13" s="325" t="s">
        <v>257</v>
      </c>
      <c r="C13" s="78" t="n">
        <v>4865111</v>
      </c>
      <c r="D13" s="79" t="s">
        <v>21</v>
      </c>
      <c r="E13" s="80" t="s">
        <v>22</v>
      </c>
      <c r="F13" s="326" t="n">
        <v>100</v>
      </c>
      <c r="G13" s="23" t="n">
        <v>11329</v>
      </c>
      <c r="H13" s="34" t="n">
        <v>11409</v>
      </c>
      <c r="I13" s="82" t="n">
        <f aca="false">G13-H13</f>
        <v>-80</v>
      </c>
      <c r="J13" s="82" t="n">
        <f aca="false">$F13*I13</f>
        <v>-8000</v>
      </c>
      <c r="K13" s="82" t="n">
        <f aca="false">J13/1000000</f>
        <v>-0.008</v>
      </c>
      <c r="L13" s="23" t="n">
        <v>21632</v>
      </c>
      <c r="M13" s="34" t="n">
        <v>21372</v>
      </c>
      <c r="N13" s="82" t="n">
        <f aca="false">L13-M13</f>
        <v>260</v>
      </c>
      <c r="O13" s="82" t="n">
        <f aca="false">$F13*N13</f>
        <v>26000</v>
      </c>
      <c r="P13" s="82" t="n">
        <f aca="false">O13/1000000</f>
        <v>0.026</v>
      </c>
      <c r="Q13" s="328"/>
    </row>
    <row r="14" customFormat="false" ht="16.5" hidden="false" customHeight="true" outlineLevel="0" collapsed="false">
      <c r="A14" s="324" t="n">
        <v>7</v>
      </c>
      <c r="B14" s="325" t="s">
        <v>258</v>
      </c>
      <c r="C14" s="78" t="n">
        <v>4865152</v>
      </c>
      <c r="D14" s="79" t="s">
        <v>21</v>
      </c>
      <c r="E14" s="80" t="s">
        <v>22</v>
      </c>
      <c r="F14" s="326" t="n">
        <v>75</v>
      </c>
      <c r="G14" s="23" t="n">
        <v>977279</v>
      </c>
      <c r="H14" s="34" t="n">
        <v>977238</v>
      </c>
      <c r="I14" s="82" t="n">
        <f aca="false">G14-H14</f>
        <v>41</v>
      </c>
      <c r="J14" s="82" t="n">
        <f aca="false">$F14*I14</f>
        <v>3075</v>
      </c>
      <c r="K14" s="82" t="n">
        <f aca="false">J14/1000000</f>
        <v>0.003075</v>
      </c>
      <c r="L14" s="23" t="n">
        <v>998661</v>
      </c>
      <c r="M14" s="34" t="n">
        <v>998649</v>
      </c>
      <c r="N14" s="82" t="n">
        <f aca="false">L14-M14</f>
        <v>12</v>
      </c>
      <c r="O14" s="82" t="n">
        <f aca="false">$F14*N14</f>
        <v>900</v>
      </c>
      <c r="P14" s="82" t="n">
        <f aca="false">O14/1000000</f>
        <v>0.0009</v>
      </c>
      <c r="Q14" s="38"/>
    </row>
    <row r="15" customFormat="false" ht="16.5" hidden="false" customHeight="true" outlineLevel="0" collapsed="false">
      <c r="A15" s="324" t="n">
        <v>8</v>
      </c>
      <c r="B15" s="330" t="s">
        <v>259</v>
      </c>
      <c r="C15" s="78" t="n">
        <v>4865157</v>
      </c>
      <c r="D15" s="79" t="s">
        <v>21</v>
      </c>
      <c r="E15" s="80" t="s">
        <v>22</v>
      </c>
      <c r="F15" s="326" t="n">
        <v>75</v>
      </c>
      <c r="G15" s="23" t="n">
        <v>996578</v>
      </c>
      <c r="H15" s="34" t="n">
        <v>996719</v>
      </c>
      <c r="I15" s="82" t="n">
        <f aca="false">G15-H15</f>
        <v>-141</v>
      </c>
      <c r="J15" s="82" t="n">
        <f aca="false">$F15*I15</f>
        <v>-10575</v>
      </c>
      <c r="K15" s="82" t="n">
        <f aca="false">J15/1000000</f>
        <v>-0.010575</v>
      </c>
      <c r="L15" s="23" t="n">
        <v>999153</v>
      </c>
      <c r="M15" s="34" t="n">
        <v>999435</v>
      </c>
      <c r="N15" s="82" t="n">
        <f aca="false">L15-M15</f>
        <v>-282</v>
      </c>
      <c r="O15" s="82" t="n">
        <f aca="false">$F15*N15</f>
        <v>-21150</v>
      </c>
      <c r="P15" s="82" t="n">
        <f aca="false">O15/1000000</f>
        <v>-0.02115</v>
      </c>
      <c r="Q15" s="328"/>
    </row>
    <row r="16" customFormat="false" ht="16.5" hidden="false" customHeight="true" outlineLevel="0" collapsed="false">
      <c r="A16" s="324" t="n">
        <v>9</v>
      </c>
      <c r="B16" s="325" t="s">
        <v>260</v>
      </c>
      <c r="C16" s="78" t="n">
        <v>4865183</v>
      </c>
      <c r="D16" s="79" t="s">
        <v>21</v>
      </c>
      <c r="E16" s="80" t="s">
        <v>22</v>
      </c>
      <c r="F16" s="326" t="n">
        <v>800</v>
      </c>
      <c r="G16" s="23" t="n">
        <v>997147</v>
      </c>
      <c r="H16" s="34" t="n">
        <v>997174</v>
      </c>
      <c r="I16" s="82" t="n">
        <f aca="false">G16-H16</f>
        <v>-27</v>
      </c>
      <c r="J16" s="82" t="n">
        <f aca="false">$F16*I16</f>
        <v>-21600</v>
      </c>
      <c r="K16" s="82" t="n">
        <f aca="false">J16/1000000</f>
        <v>-0.0216</v>
      </c>
      <c r="L16" s="23" t="n">
        <v>999665</v>
      </c>
      <c r="M16" s="34" t="n">
        <v>999692</v>
      </c>
      <c r="N16" s="82" t="n">
        <f aca="false">L16-M16</f>
        <v>-27</v>
      </c>
      <c r="O16" s="82" t="n">
        <f aca="false">$F16*N16</f>
        <v>-21600</v>
      </c>
      <c r="P16" s="82" t="n">
        <f aca="false">O16/1000000</f>
        <v>-0.0216</v>
      </c>
      <c r="Q16" s="38"/>
    </row>
    <row r="17" customFormat="false" ht="16.5" hidden="false" customHeight="true" outlineLevel="0" collapsed="false">
      <c r="A17" s="324" t="n">
        <v>10</v>
      </c>
      <c r="B17" s="325" t="s">
        <v>261</v>
      </c>
      <c r="C17" s="78" t="n">
        <v>4865130</v>
      </c>
      <c r="D17" s="79" t="s">
        <v>21</v>
      </c>
      <c r="E17" s="80" t="s">
        <v>22</v>
      </c>
      <c r="F17" s="326" t="n">
        <v>100</v>
      </c>
      <c r="G17" s="23" t="n">
        <v>989307</v>
      </c>
      <c r="H17" s="34" t="n">
        <v>989452</v>
      </c>
      <c r="I17" s="82" t="n">
        <f aca="false">G17-H17</f>
        <v>-145</v>
      </c>
      <c r="J17" s="82" t="n">
        <f aca="false">$F17*I17</f>
        <v>-14500</v>
      </c>
      <c r="K17" s="82" t="n">
        <f aca="false">J17/1000000</f>
        <v>-0.0145</v>
      </c>
      <c r="L17" s="23" t="n">
        <v>265004</v>
      </c>
      <c r="M17" s="34" t="n">
        <v>264984</v>
      </c>
      <c r="N17" s="82" t="n">
        <f aca="false">L17-M17</f>
        <v>20</v>
      </c>
      <c r="O17" s="82" t="n">
        <f aca="false">$F17*N17</f>
        <v>2000</v>
      </c>
      <c r="P17" s="82" t="n">
        <f aca="false">O17/1000000</f>
        <v>0.002</v>
      </c>
      <c r="Q17" s="197"/>
    </row>
    <row r="18" customFormat="false" ht="16.5" hidden="false" customHeight="true" outlineLevel="0" collapsed="false">
      <c r="A18" s="324"/>
      <c r="B18" s="331" t="s">
        <v>262</v>
      </c>
      <c r="C18" s="78"/>
      <c r="D18" s="79"/>
      <c r="E18" s="79"/>
      <c r="F18" s="326"/>
      <c r="G18" s="23"/>
      <c r="H18" s="34"/>
      <c r="I18" s="82"/>
      <c r="J18" s="82"/>
      <c r="K18" s="332"/>
      <c r="L18" s="23"/>
      <c r="M18" s="34"/>
      <c r="N18" s="82"/>
      <c r="O18" s="82"/>
      <c r="P18" s="332"/>
      <c r="Q18" s="328"/>
    </row>
    <row r="19" customFormat="false" ht="16.5" hidden="false" customHeight="true" outlineLevel="0" collapsed="false">
      <c r="A19" s="324" t="n">
        <v>11</v>
      </c>
      <c r="B19" s="325" t="s">
        <v>20</v>
      </c>
      <c r="C19" s="78" t="n">
        <v>4864786</v>
      </c>
      <c r="D19" s="79" t="s">
        <v>21</v>
      </c>
      <c r="E19" s="80" t="s">
        <v>22</v>
      </c>
      <c r="F19" s="326" t="n">
        <v>-6666.666</v>
      </c>
      <c r="G19" s="23" t="n">
        <v>310</v>
      </c>
      <c r="H19" s="34" t="n">
        <v>307</v>
      </c>
      <c r="I19" s="82" t="n">
        <v>0</v>
      </c>
      <c r="J19" s="82" t="n">
        <v>0</v>
      </c>
      <c r="K19" s="82" t="n">
        <v>0</v>
      </c>
      <c r="L19" s="23" t="n">
        <v>31</v>
      </c>
      <c r="M19" s="34" t="n">
        <v>14</v>
      </c>
      <c r="N19" s="82" t="n">
        <v>0</v>
      </c>
      <c r="O19" s="82" t="n">
        <v>0</v>
      </c>
      <c r="P19" s="82" t="n">
        <v>0</v>
      </c>
      <c r="Q19" s="328"/>
    </row>
    <row r="20" customFormat="false" ht="16.5" hidden="false" customHeight="true" outlineLevel="0" collapsed="false">
      <c r="A20" s="324" t="n">
        <v>12</v>
      </c>
      <c r="B20" s="333" t="s">
        <v>27</v>
      </c>
      <c r="C20" s="78" t="n">
        <v>4865025</v>
      </c>
      <c r="D20" s="126" t="s">
        <v>21</v>
      </c>
      <c r="E20" s="80" t="s">
        <v>22</v>
      </c>
      <c r="F20" s="326" t="n">
        <v>-1000</v>
      </c>
      <c r="G20" s="23" t="n">
        <v>18558</v>
      </c>
      <c r="H20" s="34" t="n">
        <v>18517</v>
      </c>
      <c r="I20" s="82" t="n">
        <f aca="false">G20-H20</f>
        <v>41</v>
      </c>
      <c r="J20" s="82" t="n">
        <f aca="false">$F20*I20</f>
        <v>-41000</v>
      </c>
      <c r="K20" s="82" t="n">
        <f aca="false">J20/1000000</f>
        <v>-0.041</v>
      </c>
      <c r="L20" s="23" t="n">
        <v>996613</v>
      </c>
      <c r="M20" s="34" t="n">
        <v>996571</v>
      </c>
      <c r="N20" s="82" t="n">
        <f aca="false">L20-M20</f>
        <v>42</v>
      </c>
      <c r="O20" s="82" t="n">
        <f aca="false">$F20*N20</f>
        <v>-42000</v>
      </c>
      <c r="P20" s="82" t="n">
        <f aca="false">O20/1000000</f>
        <v>-0.042</v>
      </c>
      <c r="Q20" s="328"/>
    </row>
    <row r="21" customFormat="false" ht="16.5" hidden="false" customHeight="true" outlineLevel="0" collapsed="false">
      <c r="A21" s="324" t="n">
        <v>13</v>
      </c>
      <c r="B21" s="325" t="s">
        <v>24</v>
      </c>
      <c r="C21" s="78" t="n">
        <v>5128433</v>
      </c>
      <c r="D21" s="79" t="s">
        <v>21</v>
      </c>
      <c r="E21" s="80" t="s">
        <v>22</v>
      </c>
      <c r="F21" s="326" t="n">
        <v>-2000</v>
      </c>
      <c r="G21" s="23" t="n">
        <v>3231</v>
      </c>
      <c r="H21" s="34" t="n">
        <v>3231</v>
      </c>
      <c r="I21" s="82" t="n">
        <f aca="false">G21-H21</f>
        <v>0</v>
      </c>
      <c r="J21" s="82" t="n">
        <f aca="false">$F21*I21</f>
        <v>-0</v>
      </c>
      <c r="K21" s="82" t="n">
        <f aca="false">J21/1000000</f>
        <v>-0</v>
      </c>
      <c r="L21" s="23" t="n">
        <v>996708</v>
      </c>
      <c r="M21" s="34" t="n">
        <v>996881</v>
      </c>
      <c r="N21" s="82" t="n">
        <f aca="false">L21-M21</f>
        <v>-173</v>
      </c>
      <c r="O21" s="82" t="n">
        <f aca="false">$F21*N21</f>
        <v>346000</v>
      </c>
      <c r="P21" s="82" t="n">
        <f aca="false">O21/1000000</f>
        <v>0.346</v>
      </c>
      <c r="Q21" s="328"/>
    </row>
    <row r="22" customFormat="false" ht="16.5" hidden="false" customHeight="true" outlineLevel="0" collapsed="false">
      <c r="A22" s="324" t="n">
        <v>14</v>
      </c>
      <c r="B22" s="325" t="s">
        <v>25</v>
      </c>
      <c r="C22" s="78" t="n">
        <v>4902499</v>
      </c>
      <c r="D22" s="79" t="s">
        <v>21</v>
      </c>
      <c r="E22" s="80" t="s">
        <v>22</v>
      </c>
      <c r="F22" s="326" t="n">
        <v>-1000</v>
      </c>
      <c r="G22" s="23" t="n">
        <v>16932</v>
      </c>
      <c r="H22" s="34" t="n">
        <v>16937</v>
      </c>
      <c r="I22" s="82" t="n">
        <f aca="false">G22-H22</f>
        <v>-5</v>
      </c>
      <c r="J22" s="82" t="n">
        <f aca="false">$F22*I22</f>
        <v>5000</v>
      </c>
      <c r="K22" s="82" t="n">
        <f aca="false">J22/1000000</f>
        <v>0.005</v>
      </c>
      <c r="L22" s="23" t="n">
        <v>996359</v>
      </c>
      <c r="M22" s="34" t="n">
        <v>996330</v>
      </c>
      <c r="N22" s="82" t="n">
        <f aca="false">L22-M22</f>
        <v>29</v>
      </c>
      <c r="O22" s="82" t="n">
        <f aca="false">$F22*N22</f>
        <v>-29000</v>
      </c>
      <c r="P22" s="82" t="n">
        <f aca="false">O22/1000000</f>
        <v>-0.029</v>
      </c>
      <c r="Q22" s="328"/>
    </row>
    <row r="23" customFormat="false" ht="16.5" hidden="false" customHeight="true" outlineLevel="0" collapsed="false">
      <c r="A23" s="324" t="n">
        <v>15</v>
      </c>
      <c r="B23" s="325" t="s">
        <v>263</v>
      </c>
      <c r="C23" s="78" t="n">
        <v>5295169</v>
      </c>
      <c r="D23" s="79" t="s">
        <v>21</v>
      </c>
      <c r="E23" s="80" t="s">
        <v>22</v>
      </c>
      <c r="F23" s="326" t="n">
        <v>-1000</v>
      </c>
      <c r="G23" s="23" t="n">
        <v>953491</v>
      </c>
      <c r="H23" s="34" t="n">
        <v>953491</v>
      </c>
      <c r="I23" s="34" t="n">
        <f aca="false">G23-H23</f>
        <v>0</v>
      </c>
      <c r="J23" s="34" t="n">
        <f aca="false">$F23*I23</f>
        <v>-0</v>
      </c>
      <c r="K23" s="34" t="n">
        <f aca="false">J23/1000000</f>
        <v>-0</v>
      </c>
      <c r="L23" s="23" t="n">
        <v>999518</v>
      </c>
      <c r="M23" s="34" t="n">
        <v>998937</v>
      </c>
      <c r="N23" s="34" t="n">
        <f aca="false">L23-M23</f>
        <v>581</v>
      </c>
      <c r="O23" s="34" t="n">
        <f aca="false">$F23*N23</f>
        <v>-581000</v>
      </c>
      <c r="P23" s="34" t="n">
        <f aca="false">O23/1000000</f>
        <v>-0.581</v>
      </c>
      <c r="Q23" s="328"/>
    </row>
    <row r="24" customFormat="false" ht="16.5" hidden="false" customHeight="true" outlineLevel="0" collapsed="false">
      <c r="A24" s="334"/>
      <c r="B24" s="325"/>
      <c r="C24" s="78"/>
      <c r="D24" s="79"/>
      <c r="E24" s="80"/>
      <c r="F24" s="326" t="n">
        <v>-1000</v>
      </c>
      <c r="G24" s="23"/>
      <c r="H24" s="34"/>
      <c r="I24" s="34"/>
      <c r="J24" s="34"/>
      <c r="K24" s="34"/>
      <c r="L24" s="23" t="n">
        <v>998440</v>
      </c>
      <c r="M24" s="34" t="n">
        <v>997913</v>
      </c>
      <c r="N24" s="34" t="n">
        <f aca="false">L24-M24</f>
        <v>527</v>
      </c>
      <c r="O24" s="34" t="n">
        <f aca="false">$F24*N24</f>
        <v>-527000</v>
      </c>
      <c r="P24" s="34" t="n">
        <f aca="false">O24/1000000</f>
        <v>-0.527</v>
      </c>
      <c r="Q24" s="328"/>
    </row>
    <row r="25" customFormat="false" ht="16.5" hidden="false" customHeight="true" outlineLevel="0" collapsed="false">
      <c r="B25" s="331" t="s">
        <v>264</v>
      </c>
      <c r="C25" s="78"/>
      <c r="D25" s="79"/>
      <c r="E25" s="79"/>
      <c r="F25" s="326"/>
      <c r="G25" s="23"/>
      <c r="H25" s="34"/>
      <c r="I25" s="82"/>
      <c r="J25" s="82"/>
      <c r="K25" s="82"/>
      <c r="L25" s="23"/>
      <c r="M25" s="34"/>
      <c r="N25" s="82"/>
      <c r="O25" s="82"/>
      <c r="P25" s="82"/>
      <c r="Q25" s="328"/>
    </row>
    <row r="26" customFormat="false" ht="16.5" hidden="false" customHeight="true" outlineLevel="0" collapsed="false">
      <c r="A26" s="324" t="n">
        <v>16</v>
      </c>
      <c r="B26" s="325" t="s">
        <v>20</v>
      </c>
      <c r="C26" s="78" t="n">
        <v>5295164</v>
      </c>
      <c r="D26" s="79" t="s">
        <v>21</v>
      </c>
      <c r="E26" s="80" t="s">
        <v>22</v>
      </c>
      <c r="F26" s="326" t="n">
        <v>-1000</v>
      </c>
      <c r="G26" s="23" t="n">
        <v>119562</v>
      </c>
      <c r="H26" s="34" t="n">
        <v>119368</v>
      </c>
      <c r="I26" s="82" t="n">
        <f aca="false">G26-H26</f>
        <v>194</v>
      </c>
      <c r="J26" s="82" t="n">
        <f aca="false">$F26*I26</f>
        <v>-194000</v>
      </c>
      <c r="K26" s="82" t="n">
        <f aca="false">J26/1000000</f>
        <v>-0.194</v>
      </c>
      <c r="L26" s="23" t="n">
        <v>19306</v>
      </c>
      <c r="M26" s="34" t="n">
        <v>19199</v>
      </c>
      <c r="N26" s="82" t="n">
        <f aca="false">L26-M26</f>
        <v>107</v>
      </c>
      <c r="O26" s="82" t="n">
        <f aca="false">$F26*N26</f>
        <v>-107000</v>
      </c>
      <c r="P26" s="82" t="n">
        <f aca="false">O26/1000000</f>
        <v>-0.107</v>
      </c>
      <c r="Q26" s="72"/>
    </row>
    <row r="27" customFormat="false" ht="16.5" hidden="false" customHeight="true" outlineLevel="0" collapsed="false">
      <c r="A27" s="324" t="n">
        <v>17</v>
      </c>
      <c r="B27" s="325" t="s">
        <v>27</v>
      </c>
      <c r="C27" s="78" t="n">
        <v>5128438</v>
      </c>
      <c r="D27" s="79" t="s">
        <v>21</v>
      </c>
      <c r="E27" s="80" t="s">
        <v>22</v>
      </c>
      <c r="F27" s="326" t="n">
        <v>-1000</v>
      </c>
      <c r="G27" s="23" t="n">
        <v>102</v>
      </c>
      <c r="H27" s="34" t="n">
        <v>90</v>
      </c>
      <c r="I27" s="34" t="n">
        <f aca="false">G27-H27</f>
        <v>12</v>
      </c>
      <c r="J27" s="34" t="n">
        <f aca="false">$F27*I27</f>
        <v>-12000</v>
      </c>
      <c r="K27" s="34" t="n">
        <f aca="false">J27/1000000</f>
        <v>-0.012</v>
      </c>
      <c r="L27" s="23" t="n">
        <v>999910</v>
      </c>
      <c r="M27" s="34" t="n">
        <v>999932</v>
      </c>
      <c r="N27" s="34" t="n">
        <f aca="false">L27-M27</f>
        <v>-22</v>
      </c>
      <c r="O27" s="34" t="n">
        <f aca="false">$F27*N27</f>
        <v>22000</v>
      </c>
      <c r="P27" s="34" t="n">
        <f aca="false">O27/1000000</f>
        <v>0.022</v>
      </c>
      <c r="Q27" s="72"/>
    </row>
    <row r="28" customFormat="false" ht="16.5" hidden="false" customHeight="true" outlineLevel="0" collapsed="false">
      <c r="A28" s="324" t="n">
        <v>18</v>
      </c>
      <c r="B28" s="325" t="s">
        <v>24</v>
      </c>
      <c r="C28" s="78" t="n">
        <v>4864988</v>
      </c>
      <c r="D28" s="79" t="s">
        <v>21</v>
      </c>
      <c r="E28" s="80" t="s">
        <v>22</v>
      </c>
      <c r="F28" s="326" t="n">
        <v>-2000</v>
      </c>
      <c r="G28" s="23" t="n">
        <v>24871</v>
      </c>
      <c r="H28" s="34" t="n">
        <v>24828</v>
      </c>
      <c r="I28" s="82" t="n">
        <f aca="false">G28-H28</f>
        <v>43</v>
      </c>
      <c r="J28" s="82" t="n">
        <f aca="false">$F28*I28</f>
        <v>-86000</v>
      </c>
      <c r="K28" s="82" t="n">
        <f aca="false">J28/1000000</f>
        <v>-0.086</v>
      </c>
      <c r="L28" s="23" t="n">
        <v>998728</v>
      </c>
      <c r="M28" s="34" t="n">
        <v>998607</v>
      </c>
      <c r="N28" s="82" t="n">
        <f aca="false">L28-M28</f>
        <v>121</v>
      </c>
      <c r="O28" s="82" t="n">
        <f aca="false">$F28*N28</f>
        <v>-242000</v>
      </c>
      <c r="P28" s="82" t="n">
        <f aca="false">O28/1000000</f>
        <v>-0.242</v>
      </c>
      <c r="Q28" s="72"/>
    </row>
    <row r="29" customFormat="false" ht="17.25" hidden="false" customHeight="true" outlineLevel="0" collapsed="false">
      <c r="A29" s="324" t="n">
        <v>19</v>
      </c>
      <c r="B29" s="325" t="s">
        <v>25</v>
      </c>
      <c r="C29" s="78" t="n">
        <v>5295572</v>
      </c>
      <c r="D29" s="79" t="s">
        <v>21</v>
      </c>
      <c r="E29" s="80" t="s">
        <v>22</v>
      </c>
      <c r="F29" s="326" t="n">
        <v>-1000</v>
      </c>
      <c r="G29" s="23" t="n">
        <v>940738</v>
      </c>
      <c r="H29" s="34" t="n">
        <v>940781</v>
      </c>
      <c r="I29" s="34" t="n">
        <f aca="false">G29-H29</f>
        <v>-43</v>
      </c>
      <c r="J29" s="34" t="n">
        <f aca="false">$F29*I29</f>
        <v>43000</v>
      </c>
      <c r="K29" s="34" t="n">
        <f aca="false">J29/1000000</f>
        <v>0.043</v>
      </c>
      <c r="L29" s="23" t="n">
        <v>813601</v>
      </c>
      <c r="M29" s="34" t="n">
        <v>813761</v>
      </c>
      <c r="N29" s="34" t="n">
        <f aca="false">L29-M29</f>
        <v>-160</v>
      </c>
      <c r="O29" s="34" t="n">
        <f aca="false">$F29*N29</f>
        <v>160000</v>
      </c>
      <c r="P29" s="34" t="n">
        <f aca="false">O29/1000000</f>
        <v>0.16</v>
      </c>
      <c r="Q29" s="72"/>
    </row>
    <row r="30" customFormat="false" ht="17.25" hidden="false" customHeight="true" outlineLevel="0" collapsed="false">
      <c r="B30" s="331" t="s">
        <v>265</v>
      </c>
      <c r="C30" s="78"/>
      <c r="D30" s="79"/>
      <c r="E30" s="80"/>
      <c r="F30" s="326"/>
      <c r="G30" s="23"/>
      <c r="H30" s="34"/>
      <c r="I30" s="34"/>
      <c r="J30" s="34"/>
      <c r="K30" s="34"/>
      <c r="L30" s="23"/>
      <c r="M30" s="34"/>
      <c r="N30" s="34"/>
      <c r="O30" s="34"/>
      <c r="P30" s="34"/>
      <c r="Q30" s="72"/>
    </row>
    <row r="31" customFormat="false" ht="17.25" hidden="false" customHeight="true" outlineLevel="0" collapsed="false">
      <c r="A31" s="324" t="n">
        <v>20</v>
      </c>
      <c r="B31" s="325" t="s">
        <v>20</v>
      </c>
      <c r="C31" s="78" t="n">
        <v>5128451</v>
      </c>
      <c r="D31" s="79" t="s">
        <v>21</v>
      </c>
      <c r="E31" s="80" t="s">
        <v>22</v>
      </c>
      <c r="F31" s="326" t="n">
        <v>-800</v>
      </c>
      <c r="G31" s="23" t="n">
        <v>48077</v>
      </c>
      <c r="H31" s="34" t="n">
        <v>46317</v>
      </c>
      <c r="I31" s="82" t="n">
        <f aca="false">G31-H31</f>
        <v>1760</v>
      </c>
      <c r="J31" s="82" t="n">
        <f aca="false">$F31*I31</f>
        <v>-1408000</v>
      </c>
      <c r="K31" s="82" t="n">
        <f aca="false">J31/1000000</f>
        <v>-1.408</v>
      </c>
      <c r="L31" s="23" t="n">
        <v>1886</v>
      </c>
      <c r="M31" s="34" t="n">
        <v>1403</v>
      </c>
      <c r="N31" s="82" t="n">
        <f aca="false">L31-M31</f>
        <v>483</v>
      </c>
      <c r="O31" s="82" t="n">
        <f aca="false">$F31*N31</f>
        <v>-386400</v>
      </c>
      <c r="P31" s="82" t="n">
        <f aca="false">O31/1000000</f>
        <v>-0.3864</v>
      </c>
      <c r="Q31" s="72"/>
    </row>
    <row r="32" customFormat="false" ht="17.25" hidden="false" customHeight="true" outlineLevel="0" collapsed="false">
      <c r="A32" s="324" t="n">
        <v>21</v>
      </c>
      <c r="B32" s="325" t="s">
        <v>27</v>
      </c>
      <c r="C32" s="78" t="n">
        <v>5128459</v>
      </c>
      <c r="D32" s="79" t="s">
        <v>21</v>
      </c>
      <c r="E32" s="80" t="s">
        <v>22</v>
      </c>
      <c r="F32" s="326" t="n">
        <v>-800</v>
      </c>
      <c r="G32" s="23" t="n">
        <v>83588</v>
      </c>
      <c r="H32" s="34" t="n">
        <v>82784</v>
      </c>
      <c r="I32" s="82" t="n">
        <f aca="false">G32-H32</f>
        <v>804</v>
      </c>
      <c r="J32" s="82" t="n">
        <f aca="false">$F32*I32</f>
        <v>-643200</v>
      </c>
      <c r="K32" s="82" t="n">
        <f aca="false">J32/1000000</f>
        <v>-0.6432</v>
      </c>
      <c r="L32" s="23" t="n">
        <v>998843</v>
      </c>
      <c r="M32" s="34" t="n">
        <v>998466</v>
      </c>
      <c r="N32" s="82" t="n">
        <f aca="false">L32-M32</f>
        <v>377</v>
      </c>
      <c r="O32" s="82" t="n">
        <f aca="false">$F32*N32</f>
        <v>-301600</v>
      </c>
      <c r="P32" s="82" t="n">
        <f aca="false">O32/1000000</f>
        <v>-0.3016</v>
      </c>
      <c r="Q32" s="72"/>
    </row>
    <row r="33" customFormat="false" ht="17.25" hidden="false" customHeight="true" outlineLevel="0" collapsed="false">
      <c r="A33" s="324"/>
      <c r="B33" s="280" t="s">
        <v>266</v>
      </c>
      <c r="C33" s="78"/>
      <c r="D33" s="126"/>
      <c r="E33" s="126"/>
      <c r="F33" s="326"/>
      <c r="G33" s="23"/>
      <c r="H33" s="34"/>
      <c r="I33" s="82"/>
      <c r="J33" s="82"/>
      <c r="K33" s="82"/>
      <c r="L33" s="23"/>
      <c r="M33" s="34"/>
      <c r="N33" s="82"/>
      <c r="O33" s="82"/>
      <c r="P33" s="82"/>
      <c r="Q33" s="328"/>
    </row>
    <row r="34" customFormat="false" ht="18.75" hidden="false" customHeight="true" outlineLevel="0" collapsed="false">
      <c r="A34" s="324" t="n">
        <v>22</v>
      </c>
      <c r="B34" s="325" t="s">
        <v>20</v>
      </c>
      <c r="C34" s="78" t="n">
        <v>5295151</v>
      </c>
      <c r="D34" s="79" t="s">
        <v>21</v>
      </c>
      <c r="E34" s="80" t="s">
        <v>22</v>
      </c>
      <c r="F34" s="326" t="n">
        <v>-1000</v>
      </c>
      <c r="G34" s="23" t="n">
        <v>951492</v>
      </c>
      <c r="H34" s="34" t="n">
        <v>951471</v>
      </c>
      <c r="I34" s="82" t="n">
        <f aca="false">G34-H34</f>
        <v>21</v>
      </c>
      <c r="J34" s="82" t="n">
        <f aca="false">$F34*I34</f>
        <v>-21000</v>
      </c>
      <c r="K34" s="82" t="n">
        <f aca="false">J34/1000000</f>
        <v>-0.021</v>
      </c>
      <c r="L34" s="23" t="n">
        <v>960211</v>
      </c>
      <c r="M34" s="34" t="n">
        <v>960654</v>
      </c>
      <c r="N34" s="82" t="n">
        <f aca="false">L34-M34</f>
        <v>-443</v>
      </c>
      <c r="O34" s="82" t="n">
        <f aca="false">$F34*N34</f>
        <v>443000</v>
      </c>
      <c r="P34" s="82" t="n">
        <f aca="false">O34/1000000</f>
        <v>0.443</v>
      </c>
      <c r="Q34" s="108"/>
    </row>
    <row r="35" customFormat="false" ht="17.25" hidden="false" customHeight="true" outlineLevel="0" collapsed="false">
      <c r="A35" s="324" t="n">
        <v>23</v>
      </c>
      <c r="B35" s="325" t="s">
        <v>27</v>
      </c>
      <c r="C35" s="78" t="n">
        <v>4865036</v>
      </c>
      <c r="D35" s="79" t="s">
        <v>21</v>
      </c>
      <c r="E35" s="80" t="s">
        <v>22</v>
      </c>
      <c r="F35" s="326" t="n">
        <v>-2000</v>
      </c>
      <c r="G35" s="23" t="n">
        <v>961388</v>
      </c>
      <c r="H35" s="34" t="n">
        <v>961500</v>
      </c>
      <c r="I35" s="82" t="n">
        <f aca="false">G35-H35</f>
        <v>-112</v>
      </c>
      <c r="J35" s="82" t="n">
        <f aca="false">$F35*I35</f>
        <v>224000</v>
      </c>
      <c r="K35" s="82" t="n">
        <f aca="false">J35/1000000</f>
        <v>0.224</v>
      </c>
      <c r="L35" s="23" t="n">
        <v>992045</v>
      </c>
      <c r="M35" s="34" t="n">
        <v>992231</v>
      </c>
      <c r="N35" s="82" t="n">
        <f aca="false">L35-M35</f>
        <v>-186</v>
      </c>
      <c r="O35" s="82" t="n">
        <f aca="false">$F35*N35</f>
        <v>372000</v>
      </c>
      <c r="P35" s="82" t="n">
        <f aca="false">O35/1000000</f>
        <v>0.372</v>
      </c>
      <c r="Q35" s="72"/>
    </row>
    <row r="36" customFormat="false" ht="15.75" hidden="false" customHeight="true" outlineLevel="0" collapsed="false">
      <c r="A36" s="324" t="n">
        <v>24</v>
      </c>
      <c r="B36" s="325" t="s">
        <v>24</v>
      </c>
      <c r="C36" s="78" t="n">
        <v>5295147</v>
      </c>
      <c r="D36" s="79" t="s">
        <v>21</v>
      </c>
      <c r="E36" s="80" t="s">
        <v>22</v>
      </c>
      <c r="F36" s="326" t="n">
        <v>-2000</v>
      </c>
      <c r="G36" s="23" t="n">
        <v>914510</v>
      </c>
      <c r="H36" s="34" t="n">
        <v>914519</v>
      </c>
      <c r="I36" s="82" t="n">
        <f aca="false">G36-H36</f>
        <v>-9</v>
      </c>
      <c r="J36" s="82" t="n">
        <f aca="false">$F36*I36</f>
        <v>18000</v>
      </c>
      <c r="K36" s="82" t="n">
        <f aca="false">J36/1000000</f>
        <v>0.018</v>
      </c>
      <c r="L36" s="23" t="n">
        <v>979332</v>
      </c>
      <c r="M36" s="34" t="n">
        <v>979610</v>
      </c>
      <c r="N36" s="82" t="n">
        <f aca="false">L36-M36</f>
        <v>-278</v>
      </c>
      <c r="O36" s="82" t="n">
        <f aca="false">$F36*N36</f>
        <v>556000</v>
      </c>
      <c r="P36" s="82" t="n">
        <f aca="false">O36/1000000</f>
        <v>0.556</v>
      </c>
      <c r="Q36" s="72"/>
    </row>
    <row r="37" customFormat="false" ht="15.75" hidden="false" customHeight="true" outlineLevel="0" collapsed="false">
      <c r="A37" s="324"/>
      <c r="B37" s="325"/>
      <c r="C37" s="78"/>
      <c r="D37" s="79"/>
      <c r="E37" s="80"/>
      <c r="F37" s="326" t="n">
        <v>-2000</v>
      </c>
      <c r="G37" s="23"/>
      <c r="H37" s="34"/>
      <c r="I37" s="82"/>
      <c r="J37" s="82"/>
      <c r="K37" s="82"/>
      <c r="L37" s="23" t="n">
        <v>983586</v>
      </c>
      <c r="M37" s="34" t="n">
        <v>983665</v>
      </c>
      <c r="N37" s="82" t="n">
        <f aca="false">L37-M37</f>
        <v>-79</v>
      </c>
      <c r="O37" s="82" t="n">
        <f aca="false">$F37*N37</f>
        <v>158000</v>
      </c>
      <c r="P37" s="82" t="n">
        <f aca="false">O37/1000000</f>
        <v>0.158</v>
      </c>
      <c r="Q37" s="72"/>
    </row>
    <row r="38" customFormat="false" ht="15.75" hidden="false" customHeight="true" outlineLevel="0" collapsed="false">
      <c r="A38" s="324" t="n">
        <v>25</v>
      </c>
      <c r="B38" s="333" t="s">
        <v>25</v>
      </c>
      <c r="C38" s="78" t="n">
        <v>4865001</v>
      </c>
      <c r="D38" s="126" t="s">
        <v>21</v>
      </c>
      <c r="E38" s="80" t="s">
        <v>22</v>
      </c>
      <c r="F38" s="326" t="n">
        <v>-1000</v>
      </c>
      <c r="G38" s="23" t="n">
        <v>9679</v>
      </c>
      <c r="H38" s="34" t="n">
        <v>9689</v>
      </c>
      <c r="I38" s="82" t="n">
        <f aca="false">G38-H38</f>
        <v>-10</v>
      </c>
      <c r="J38" s="82" t="n">
        <f aca="false">$F38*I38</f>
        <v>10000</v>
      </c>
      <c r="K38" s="82" t="n">
        <f aca="false">J38/1000000</f>
        <v>0.01</v>
      </c>
      <c r="L38" s="23" t="n">
        <v>996822</v>
      </c>
      <c r="M38" s="34" t="n">
        <v>997043</v>
      </c>
      <c r="N38" s="82" t="n">
        <f aca="false">L38-M38</f>
        <v>-221</v>
      </c>
      <c r="O38" s="82" t="n">
        <f aca="false">$F38*N38</f>
        <v>221000</v>
      </c>
      <c r="P38" s="82" t="n">
        <f aca="false">O38/1000000</f>
        <v>0.221</v>
      </c>
      <c r="Q38" s="335"/>
    </row>
    <row r="39" customFormat="false" ht="15.75" hidden="false" customHeight="true" outlineLevel="0" collapsed="false">
      <c r="B39" s="280" t="s">
        <v>267</v>
      </c>
      <c r="C39" s="78"/>
      <c r="D39" s="126"/>
      <c r="E39" s="80"/>
      <c r="F39" s="326"/>
      <c r="G39" s="23"/>
      <c r="H39" s="34"/>
      <c r="I39" s="82"/>
      <c r="J39" s="82"/>
      <c r="K39" s="82"/>
      <c r="L39" s="23"/>
      <c r="M39" s="34"/>
      <c r="N39" s="82"/>
      <c r="O39" s="82"/>
      <c r="P39" s="82"/>
      <c r="Q39" s="335"/>
    </row>
    <row r="40" customFormat="false" ht="15.75" hidden="false" customHeight="true" outlineLevel="0" collapsed="false">
      <c r="A40" s="324" t="n">
        <v>26</v>
      </c>
      <c r="B40" s="333" t="s">
        <v>268</v>
      </c>
      <c r="C40" s="78" t="n">
        <v>5295131</v>
      </c>
      <c r="D40" s="126" t="s">
        <v>21</v>
      </c>
      <c r="E40" s="80" t="s">
        <v>22</v>
      </c>
      <c r="F40" s="326" t="n">
        <v>-1000</v>
      </c>
      <c r="G40" s="23" t="n">
        <v>4928</v>
      </c>
      <c r="H40" s="34" t="n">
        <v>5085</v>
      </c>
      <c r="I40" s="82" t="n">
        <f aca="false">G40-H40</f>
        <v>-157</v>
      </c>
      <c r="J40" s="82" t="n">
        <f aca="false">$F40*I40</f>
        <v>157000</v>
      </c>
      <c r="K40" s="82" t="n">
        <f aca="false">J40/1000000</f>
        <v>0.157</v>
      </c>
      <c r="L40" s="23" t="n">
        <v>53</v>
      </c>
      <c r="M40" s="34" t="n">
        <v>53</v>
      </c>
      <c r="N40" s="82" t="n">
        <f aca="false">L40-M40</f>
        <v>0</v>
      </c>
      <c r="O40" s="82" t="n">
        <f aca="false">$F40*N40</f>
        <v>-0</v>
      </c>
      <c r="P40" s="82" t="n">
        <f aca="false">O40/1000000</f>
        <v>-0</v>
      </c>
      <c r="Q40" s="335"/>
    </row>
    <row r="41" customFormat="false" ht="15.75" hidden="false" customHeight="true" outlineLevel="0" collapsed="false">
      <c r="A41" s="324" t="n">
        <v>27</v>
      </c>
      <c r="B41" s="333" t="s">
        <v>269</v>
      </c>
      <c r="C41" s="78" t="n">
        <v>5295139</v>
      </c>
      <c r="D41" s="126" t="s">
        <v>21</v>
      </c>
      <c r="E41" s="80" t="s">
        <v>22</v>
      </c>
      <c r="F41" s="326" t="n">
        <v>-1000</v>
      </c>
      <c r="G41" s="23" t="n">
        <v>980585</v>
      </c>
      <c r="H41" s="34" t="n">
        <v>980711</v>
      </c>
      <c r="I41" s="82" t="n">
        <f aca="false">G41-H41</f>
        <v>-126</v>
      </c>
      <c r="J41" s="82" t="n">
        <f aca="false">$F41*I41</f>
        <v>126000</v>
      </c>
      <c r="K41" s="82" t="n">
        <f aca="false">J41/1000000</f>
        <v>0.126</v>
      </c>
      <c r="L41" s="23" t="n">
        <v>999939</v>
      </c>
      <c r="M41" s="34" t="n">
        <v>999980</v>
      </c>
      <c r="N41" s="82" t="n">
        <f aca="false">L41-M41</f>
        <v>-41</v>
      </c>
      <c r="O41" s="82" t="n">
        <f aca="false">$F41*N41</f>
        <v>41000</v>
      </c>
      <c r="P41" s="82" t="n">
        <f aca="false">O41/1000000</f>
        <v>0.041</v>
      </c>
      <c r="Q41" s="335"/>
    </row>
    <row r="42" customFormat="false" ht="15.75" hidden="false" customHeight="true" outlineLevel="0" collapsed="false">
      <c r="A42" s="324" t="n">
        <v>28</v>
      </c>
      <c r="B42" s="333" t="s">
        <v>270</v>
      </c>
      <c r="C42" s="78" t="n">
        <v>5295173</v>
      </c>
      <c r="D42" s="126" t="s">
        <v>21</v>
      </c>
      <c r="E42" s="80" t="s">
        <v>22</v>
      </c>
      <c r="F42" s="326" t="n">
        <v>-1000</v>
      </c>
      <c r="G42" s="23" t="n">
        <v>241272</v>
      </c>
      <c r="H42" s="34" t="n">
        <v>239873</v>
      </c>
      <c r="I42" s="82" t="n">
        <f aca="false">G42-H42</f>
        <v>1399</v>
      </c>
      <c r="J42" s="82" t="n">
        <f aca="false">$F42*I42</f>
        <v>-1399000</v>
      </c>
      <c r="K42" s="82" t="n">
        <f aca="false">J42/1000000</f>
        <v>-1.399</v>
      </c>
      <c r="L42" s="23" t="n">
        <v>81685</v>
      </c>
      <c r="M42" s="34" t="n">
        <v>81671</v>
      </c>
      <c r="N42" s="82" t="n">
        <f aca="false">L42-M42</f>
        <v>14</v>
      </c>
      <c r="O42" s="82" t="n">
        <f aca="false">$F42*N42</f>
        <v>-14000</v>
      </c>
      <c r="P42" s="82" t="n">
        <f aca="false">O42/1000000</f>
        <v>-0.014</v>
      </c>
      <c r="Q42" s="335"/>
    </row>
    <row r="43" customFormat="false" ht="15.75" hidden="false" customHeight="true" outlineLevel="0" collapsed="false">
      <c r="A43" s="324"/>
      <c r="B43" s="333"/>
      <c r="C43" s="78"/>
      <c r="D43" s="126"/>
      <c r="E43" s="80"/>
      <c r="F43" s="326" t="n">
        <v>-1000</v>
      </c>
      <c r="G43" s="23" t="n">
        <v>239575</v>
      </c>
      <c r="H43" s="34" t="n">
        <v>239320</v>
      </c>
      <c r="I43" s="82" t="n">
        <f aca="false">G43-H43</f>
        <v>255</v>
      </c>
      <c r="J43" s="82" t="n">
        <f aca="false">$F43*I43</f>
        <v>-255000</v>
      </c>
      <c r="K43" s="82" t="n">
        <f aca="false">J43/1000000</f>
        <v>-0.255</v>
      </c>
      <c r="L43" s="23"/>
      <c r="M43" s="34"/>
      <c r="N43" s="82"/>
      <c r="O43" s="82"/>
      <c r="P43" s="82"/>
      <c r="Q43" s="335"/>
    </row>
    <row r="44" customFormat="false" ht="15.75" hidden="false" customHeight="true" outlineLevel="0" collapsed="false">
      <c r="A44" s="324" t="n">
        <v>29</v>
      </c>
      <c r="B44" s="333" t="s">
        <v>271</v>
      </c>
      <c r="C44" s="78" t="n">
        <v>5100228</v>
      </c>
      <c r="D44" s="126" t="s">
        <v>21</v>
      </c>
      <c r="E44" s="80" t="s">
        <v>22</v>
      </c>
      <c r="F44" s="326" t="n">
        <v>-2000</v>
      </c>
      <c r="G44" s="23" t="n">
        <v>2954</v>
      </c>
      <c r="H44" s="34" t="n">
        <v>2817</v>
      </c>
      <c r="I44" s="82" t="n">
        <f aca="false">G44-H44</f>
        <v>137</v>
      </c>
      <c r="J44" s="82" t="n">
        <f aca="false">$F44*I44</f>
        <v>-274000</v>
      </c>
      <c r="K44" s="82" t="n">
        <f aca="false">J44/1000000</f>
        <v>-0.274</v>
      </c>
      <c r="L44" s="23" t="n">
        <v>8</v>
      </c>
      <c r="M44" s="34" t="n">
        <v>1</v>
      </c>
      <c r="N44" s="82" t="n">
        <f aca="false">L44-M44</f>
        <v>7</v>
      </c>
      <c r="O44" s="82" t="n">
        <f aca="false">$F44*N44</f>
        <v>-14000</v>
      </c>
      <c r="P44" s="82" t="n">
        <f aca="false">O44/1000000</f>
        <v>-0.014</v>
      </c>
      <c r="Q44" s="335"/>
    </row>
    <row r="45" customFormat="false" ht="15.75" hidden="false" customHeight="true" outlineLevel="0" collapsed="false">
      <c r="A45" s="324"/>
      <c r="B45" s="333"/>
      <c r="C45" s="78"/>
      <c r="D45" s="126"/>
      <c r="E45" s="80"/>
      <c r="F45" s="326"/>
      <c r="G45" s="23"/>
      <c r="H45" s="34"/>
      <c r="I45" s="82"/>
      <c r="J45" s="82"/>
      <c r="K45" s="82" t="n">
        <v>-2.78</v>
      </c>
      <c r="L45" s="23"/>
      <c r="M45" s="34"/>
      <c r="N45" s="82"/>
      <c r="O45" s="82"/>
      <c r="P45" s="82"/>
      <c r="Q45" s="335" t="s">
        <v>272</v>
      </c>
    </row>
    <row r="46" customFormat="false" ht="17.25" hidden="false" customHeight="true" outlineLevel="0" collapsed="false">
      <c r="A46" s="324"/>
      <c r="B46" s="331" t="s">
        <v>273</v>
      </c>
      <c r="C46" s="78"/>
      <c r="D46" s="79"/>
      <c r="E46" s="79"/>
      <c r="F46" s="326"/>
      <c r="G46" s="23"/>
      <c r="H46" s="34"/>
      <c r="I46" s="82"/>
      <c r="J46" s="82"/>
      <c r="K46" s="82"/>
      <c r="L46" s="23"/>
      <c r="M46" s="34"/>
      <c r="N46" s="82"/>
      <c r="O46" s="82"/>
      <c r="P46" s="82"/>
      <c r="Q46" s="328"/>
    </row>
    <row r="47" customFormat="false" ht="19.5" hidden="false" customHeight="true" outlineLevel="0" collapsed="false">
      <c r="B47" s="331" t="s">
        <v>114</v>
      </c>
      <c r="C47" s="78"/>
      <c r="D47" s="79"/>
      <c r="E47" s="79"/>
      <c r="F47" s="326"/>
      <c r="G47" s="23"/>
      <c r="H47" s="34"/>
      <c r="I47" s="82"/>
      <c r="J47" s="82"/>
      <c r="K47" s="82"/>
      <c r="L47" s="23"/>
      <c r="M47" s="34"/>
      <c r="N47" s="82"/>
      <c r="O47" s="82"/>
      <c r="P47" s="82"/>
      <c r="Q47" s="328"/>
    </row>
    <row r="48" customFormat="false" ht="22.5" hidden="false" customHeight="true" outlineLevel="0" collapsed="false">
      <c r="A48" s="324" t="n">
        <v>30</v>
      </c>
      <c r="B48" s="325" t="s">
        <v>274</v>
      </c>
      <c r="C48" s="78" t="n">
        <v>4864787</v>
      </c>
      <c r="D48" s="79" t="s">
        <v>21</v>
      </c>
      <c r="E48" s="80" t="s">
        <v>22</v>
      </c>
      <c r="F48" s="326" t="n">
        <v>800</v>
      </c>
      <c r="G48" s="23" t="n">
        <v>346</v>
      </c>
      <c r="H48" s="34" t="n">
        <v>346</v>
      </c>
      <c r="I48" s="82" t="n">
        <f aca="false">G48-H48</f>
        <v>0</v>
      </c>
      <c r="J48" s="82" t="n">
        <f aca="false">$F48*I48</f>
        <v>0</v>
      </c>
      <c r="K48" s="82" t="n">
        <f aca="false">J48/1000000</f>
        <v>0</v>
      </c>
      <c r="L48" s="23" t="n">
        <v>628</v>
      </c>
      <c r="M48" s="34" t="n">
        <v>628</v>
      </c>
      <c r="N48" s="82" t="n">
        <f aca="false">L48-M48</f>
        <v>0</v>
      </c>
      <c r="O48" s="82" t="n">
        <f aca="false">$F48*N48</f>
        <v>0</v>
      </c>
      <c r="P48" s="82" t="n">
        <f aca="false">O48/1000000</f>
        <v>0</v>
      </c>
      <c r="Q48" s="328"/>
    </row>
    <row r="49" customFormat="false" ht="15.75" hidden="false" customHeight="true" outlineLevel="0" collapsed="false">
      <c r="A49" s="324"/>
      <c r="B49" s="280" t="s">
        <v>275</v>
      </c>
      <c r="C49" s="78"/>
      <c r="D49" s="126"/>
      <c r="E49" s="126"/>
      <c r="F49" s="326"/>
      <c r="G49" s="23"/>
      <c r="H49" s="34"/>
      <c r="I49" s="82"/>
      <c r="J49" s="82"/>
      <c r="K49" s="82"/>
      <c r="L49" s="23"/>
      <c r="M49" s="34"/>
      <c r="N49" s="82"/>
      <c r="O49" s="82"/>
      <c r="P49" s="82"/>
      <c r="Q49" s="328"/>
    </row>
    <row r="50" customFormat="false" ht="15.75" hidden="false" customHeight="true" outlineLevel="0" collapsed="false">
      <c r="A50" s="324" t="n">
        <v>31</v>
      </c>
      <c r="B50" s="333" t="s">
        <v>20</v>
      </c>
      <c r="C50" s="78" t="n">
        <v>5269210</v>
      </c>
      <c r="D50" s="126" t="s">
        <v>21</v>
      </c>
      <c r="E50" s="80" t="s">
        <v>22</v>
      </c>
      <c r="F50" s="326" t="n">
        <v>-1000</v>
      </c>
      <c r="G50" s="23" t="n">
        <v>943605</v>
      </c>
      <c r="H50" s="34" t="n">
        <v>944700</v>
      </c>
      <c r="I50" s="82" t="n">
        <f aca="false">G50-H50</f>
        <v>-1095</v>
      </c>
      <c r="J50" s="82" t="n">
        <f aca="false">$F50*I50</f>
        <v>1095000</v>
      </c>
      <c r="K50" s="82" t="n">
        <f aca="false">J50/1000000</f>
        <v>1.095</v>
      </c>
      <c r="L50" s="23" t="n">
        <v>965473</v>
      </c>
      <c r="M50" s="34" t="n">
        <v>965525</v>
      </c>
      <c r="N50" s="82" t="n">
        <f aca="false">L50-M50</f>
        <v>-52</v>
      </c>
      <c r="O50" s="82" t="n">
        <f aca="false">$F50*N50</f>
        <v>52000</v>
      </c>
      <c r="P50" s="82" t="n">
        <f aca="false">O50/1000000</f>
        <v>0.052</v>
      </c>
      <c r="Q50" s="328"/>
    </row>
    <row r="51" customFormat="false" ht="15.75" hidden="false" customHeight="true" outlineLevel="0" collapsed="false">
      <c r="A51" s="324" t="n">
        <v>32</v>
      </c>
      <c r="B51" s="325" t="s">
        <v>27</v>
      </c>
      <c r="C51" s="78" t="n">
        <v>5269211</v>
      </c>
      <c r="D51" s="79" t="s">
        <v>21</v>
      </c>
      <c r="E51" s="80" t="s">
        <v>22</v>
      </c>
      <c r="F51" s="326" t="n">
        <v>-1000</v>
      </c>
      <c r="G51" s="23" t="n">
        <v>977208</v>
      </c>
      <c r="H51" s="34" t="n">
        <v>978004</v>
      </c>
      <c r="I51" s="82" t="n">
        <f aca="false">G51-H51</f>
        <v>-796</v>
      </c>
      <c r="J51" s="82" t="n">
        <f aca="false">$F51*I51</f>
        <v>796000</v>
      </c>
      <c r="K51" s="82" t="n">
        <f aca="false">J51/1000000</f>
        <v>0.796</v>
      </c>
      <c r="L51" s="23" t="n">
        <v>983983</v>
      </c>
      <c r="M51" s="34" t="n">
        <v>984009</v>
      </c>
      <c r="N51" s="82" t="n">
        <f aca="false">L51-M51</f>
        <v>-26</v>
      </c>
      <c r="O51" s="82" t="n">
        <f aca="false">$F51*N51</f>
        <v>26000</v>
      </c>
      <c r="P51" s="82" t="n">
        <f aca="false">O51/1000000</f>
        <v>0.026</v>
      </c>
      <c r="Q51" s="336"/>
    </row>
    <row r="52" customFormat="false" ht="15.75" hidden="false" customHeight="true" outlineLevel="0" collapsed="false">
      <c r="A52" s="324" t="n">
        <v>33</v>
      </c>
      <c r="B52" s="325" t="s">
        <v>24</v>
      </c>
      <c r="C52" s="78" t="n">
        <v>5269209</v>
      </c>
      <c r="D52" s="79" t="s">
        <v>21</v>
      </c>
      <c r="E52" s="80" t="s">
        <v>22</v>
      </c>
      <c r="F52" s="326" t="n">
        <v>-1000</v>
      </c>
      <c r="G52" s="23" t="n">
        <v>90667</v>
      </c>
      <c r="H52" s="34" t="n">
        <v>89850</v>
      </c>
      <c r="I52" s="82" t="n">
        <f aca="false">G52-H52</f>
        <v>817</v>
      </c>
      <c r="J52" s="82" t="n">
        <f aca="false">$F52*I52</f>
        <v>-817000</v>
      </c>
      <c r="K52" s="82" t="n">
        <f aca="false">J52/1000000</f>
        <v>-0.817</v>
      </c>
      <c r="L52" s="23" t="n">
        <v>985624</v>
      </c>
      <c r="M52" s="34" t="n">
        <v>985610</v>
      </c>
      <c r="N52" s="82" t="n">
        <f aca="false">L52-M52</f>
        <v>14</v>
      </c>
      <c r="O52" s="82" t="n">
        <f aca="false">$F52*N52</f>
        <v>-14000</v>
      </c>
      <c r="P52" s="82" t="n">
        <f aca="false">O52/1000000</f>
        <v>-0.014</v>
      </c>
      <c r="Q52" s="336"/>
    </row>
    <row r="53" customFormat="false" ht="22.5" hidden="false" customHeight="true" outlineLevel="0" collapsed="false">
      <c r="B53" s="280" t="s">
        <v>276</v>
      </c>
      <c r="C53" s="78"/>
      <c r="D53" s="79"/>
      <c r="E53" s="80"/>
      <c r="F53" s="326"/>
      <c r="G53" s="23"/>
      <c r="H53" s="34"/>
      <c r="I53" s="82"/>
      <c r="J53" s="82"/>
      <c r="K53" s="82"/>
      <c r="L53" s="23"/>
      <c r="M53" s="34"/>
      <c r="N53" s="82"/>
      <c r="O53" s="82"/>
      <c r="P53" s="82"/>
      <c r="Q53" s="336"/>
    </row>
    <row r="54" customFormat="false" ht="22.5" hidden="false" customHeight="true" outlineLevel="0" collapsed="false">
      <c r="A54" s="324" t="n">
        <v>34</v>
      </c>
      <c r="B54" s="333" t="s">
        <v>270</v>
      </c>
      <c r="C54" s="78" t="n">
        <v>5128460</v>
      </c>
      <c r="D54" s="126" t="s">
        <v>21</v>
      </c>
      <c r="E54" s="80" t="s">
        <v>22</v>
      </c>
      <c r="F54" s="326" t="n">
        <v>-800</v>
      </c>
      <c r="G54" s="23" t="n">
        <v>28948</v>
      </c>
      <c r="H54" s="34" t="n">
        <v>28973</v>
      </c>
      <c r="I54" s="82" t="n">
        <f aca="false">G54-H54</f>
        <v>-25</v>
      </c>
      <c r="J54" s="82" t="n">
        <f aca="false">$F54*I54</f>
        <v>20000</v>
      </c>
      <c r="K54" s="82" t="n">
        <f aca="false">J54/1000000</f>
        <v>0.02</v>
      </c>
      <c r="L54" s="23" t="n">
        <v>999184</v>
      </c>
      <c r="M54" s="34" t="n">
        <v>999068</v>
      </c>
      <c r="N54" s="82" t="n">
        <f aca="false">L54-M54</f>
        <v>116</v>
      </c>
      <c r="O54" s="82" t="n">
        <f aca="false">$F54*N54</f>
        <v>-92800</v>
      </c>
      <c r="P54" s="82" t="n">
        <f aca="false">O54/1000000</f>
        <v>-0.0928</v>
      </c>
      <c r="Q54" s="336"/>
    </row>
    <row r="55" customFormat="false" ht="22.5" hidden="false" customHeight="true" outlineLevel="0" collapsed="false">
      <c r="A55" s="324" t="n">
        <v>35</v>
      </c>
      <c r="B55" s="333" t="s">
        <v>271</v>
      </c>
      <c r="C55" s="78" t="n">
        <v>5295149</v>
      </c>
      <c r="D55" s="126" t="s">
        <v>21</v>
      </c>
      <c r="E55" s="80" t="s">
        <v>22</v>
      </c>
      <c r="F55" s="326" t="n">
        <v>-1600</v>
      </c>
      <c r="G55" s="23" t="n">
        <v>48162</v>
      </c>
      <c r="H55" s="34" t="n">
        <v>48173</v>
      </c>
      <c r="I55" s="82" t="n">
        <f aca="false">G55-H55</f>
        <v>-11</v>
      </c>
      <c r="J55" s="82" t="n">
        <f aca="false">$F55*I55</f>
        <v>17600</v>
      </c>
      <c r="K55" s="82" t="n">
        <f aca="false">J55/1000000</f>
        <v>0.0176</v>
      </c>
      <c r="L55" s="23" t="n">
        <v>978935</v>
      </c>
      <c r="M55" s="34" t="n">
        <v>978867</v>
      </c>
      <c r="N55" s="82" t="n">
        <f aca="false">L55-M55</f>
        <v>68</v>
      </c>
      <c r="O55" s="82" t="n">
        <f aca="false">$F55*N55</f>
        <v>-108800</v>
      </c>
      <c r="P55" s="82" t="n">
        <f aca="false">O55/1000000</f>
        <v>-0.1088</v>
      </c>
      <c r="Q55" s="336"/>
    </row>
    <row r="56" customFormat="false" ht="18.75" hidden="false" customHeight="true" outlineLevel="0" collapsed="false">
      <c r="B56" s="331" t="s">
        <v>277</v>
      </c>
      <c r="C56" s="78"/>
      <c r="D56" s="79"/>
      <c r="E56" s="79"/>
      <c r="F56" s="337"/>
      <c r="G56" s="23"/>
      <c r="H56" s="34"/>
      <c r="I56" s="82"/>
      <c r="J56" s="82"/>
      <c r="K56" s="82"/>
      <c r="L56" s="23"/>
      <c r="M56" s="34"/>
      <c r="N56" s="82"/>
      <c r="O56" s="82"/>
      <c r="P56" s="82"/>
      <c r="Q56" s="328"/>
    </row>
    <row r="57" customFormat="false" ht="22.5" hidden="false" customHeight="true" outlineLevel="0" collapsed="false">
      <c r="A57" s="324" t="n">
        <v>36</v>
      </c>
      <c r="B57" s="325" t="s">
        <v>278</v>
      </c>
      <c r="C57" s="78" t="n">
        <v>4865010</v>
      </c>
      <c r="D57" s="79" t="s">
        <v>21</v>
      </c>
      <c r="E57" s="80" t="s">
        <v>22</v>
      </c>
      <c r="F57" s="326" t="n">
        <v>-2000</v>
      </c>
      <c r="G57" s="23" t="n">
        <v>997419</v>
      </c>
      <c r="H57" s="34" t="n">
        <v>997419</v>
      </c>
      <c r="I57" s="82" t="n">
        <f aca="false">G57-H57</f>
        <v>0</v>
      </c>
      <c r="J57" s="82" t="n">
        <f aca="false">$F57*I57</f>
        <v>-0</v>
      </c>
      <c r="K57" s="82" t="n">
        <f aca="false">J57/1000000</f>
        <v>-0</v>
      </c>
      <c r="L57" s="23" t="n">
        <v>984229</v>
      </c>
      <c r="M57" s="34" t="n">
        <v>984226</v>
      </c>
      <c r="N57" s="82" t="n">
        <f aca="false">L57-M57</f>
        <v>3</v>
      </c>
      <c r="O57" s="82" t="n">
        <f aca="false">$F57*N57</f>
        <v>-6000</v>
      </c>
      <c r="P57" s="82" t="n">
        <f aca="false">O57/1000000</f>
        <v>-0.006</v>
      </c>
      <c r="Q57" s="328"/>
    </row>
    <row r="58" customFormat="false" ht="22.5" hidden="false" customHeight="true" outlineLevel="0" collapsed="false">
      <c r="A58" s="324" t="n">
        <v>37</v>
      </c>
      <c r="B58" s="325" t="s">
        <v>279</v>
      </c>
      <c r="C58" s="78" t="n">
        <v>5128458</v>
      </c>
      <c r="D58" s="79" t="s">
        <v>21</v>
      </c>
      <c r="E58" s="80" t="s">
        <v>22</v>
      </c>
      <c r="F58" s="326" t="n">
        <v>-500</v>
      </c>
      <c r="G58" s="23" t="n">
        <v>6211</v>
      </c>
      <c r="H58" s="34" t="n">
        <v>6215</v>
      </c>
      <c r="I58" s="82" t="n">
        <f aca="false">G58-H58</f>
        <v>-4</v>
      </c>
      <c r="J58" s="82" t="n">
        <f aca="false">$F58*I58</f>
        <v>2000</v>
      </c>
      <c r="K58" s="82" t="n">
        <f aca="false">J58/1000000</f>
        <v>0.002</v>
      </c>
      <c r="L58" s="23" t="n">
        <v>990709</v>
      </c>
      <c r="M58" s="34" t="n">
        <v>989096</v>
      </c>
      <c r="N58" s="82" t="n">
        <f aca="false">L58-M58</f>
        <v>1613</v>
      </c>
      <c r="O58" s="82" t="n">
        <f aca="false">$F58*N58</f>
        <v>-806500</v>
      </c>
      <c r="P58" s="82" t="n">
        <f aca="false">O58/1000000</f>
        <v>-0.8065</v>
      </c>
      <c r="Q58" s="328"/>
    </row>
    <row r="59" customFormat="false" ht="22.5" hidden="false" customHeight="true" outlineLevel="0" collapsed="false">
      <c r="A59" s="334" t="n">
        <v>38</v>
      </c>
      <c r="B59" s="333" t="s">
        <v>280</v>
      </c>
      <c r="C59" s="78" t="n">
        <v>4864933</v>
      </c>
      <c r="D59" s="126" t="s">
        <v>21</v>
      </c>
      <c r="E59" s="80" t="s">
        <v>22</v>
      </c>
      <c r="F59" s="326" t="n">
        <v>-1000</v>
      </c>
      <c r="G59" s="23" t="n">
        <v>22634</v>
      </c>
      <c r="H59" s="34" t="n">
        <v>22627</v>
      </c>
      <c r="I59" s="82" t="n">
        <f aca="false">G59-H59</f>
        <v>7</v>
      </c>
      <c r="J59" s="82" t="n">
        <f aca="false">$F59*I59</f>
        <v>-7000</v>
      </c>
      <c r="K59" s="82" t="n">
        <f aca="false">J59/1000000</f>
        <v>-0.007</v>
      </c>
      <c r="L59" s="23" t="n">
        <v>31739</v>
      </c>
      <c r="M59" s="34" t="n">
        <v>31730</v>
      </c>
      <c r="N59" s="82" t="n">
        <f aca="false">L59-M59</f>
        <v>9</v>
      </c>
      <c r="O59" s="82" t="n">
        <f aca="false">$F59*N59</f>
        <v>-9000</v>
      </c>
      <c r="P59" s="82" t="n">
        <f aca="false">O59/1000000</f>
        <v>-0.009</v>
      </c>
      <c r="Q59" s="328"/>
    </row>
    <row r="60" customFormat="false" ht="22.5" hidden="false" customHeight="true" outlineLevel="0" collapsed="false">
      <c r="A60" s="334" t="n">
        <v>39</v>
      </c>
      <c r="B60" s="325" t="s">
        <v>281</v>
      </c>
      <c r="C60" s="78" t="n">
        <v>4864904</v>
      </c>
      <c r="D60" s="79" t="s">
        <v>21</v>
      </c>
      <c r="E60" s="80" t="s">
        <v>22</v>
      </c>
      <c r="F60" s="326" t="n">
        <v>-1000</v>
      </c>
      <c r="G60" s="23" t="n">
        <v>2726</v>
      </c>
      <c r="H60" s="34" t="n">
        <v>2705</v>
      </c>
      <c r="I60" s="82" t="n">
        <f aca="false">G60-H60</f>
        <v>21</v>
      </c>
      <c r="J60" s="82" t="n">
        <f aca="false">$F60*I60</f>
        <v>-21000</v>
      </c>
      <c r="K60" s="82" t="n">
        <f aca="false">J60/1000000</f>
        <v>-0.021</v>
      </c>
      <c r="L60" s="23" t="n">
        <v>996457</v>
      </c>
      <c r="M60" s="34" t="n">
        <v>996426</v>
      </c>
      <c r="N60" s="82" t="n">
        <f aca="false">L60-M60</f>
        <v>31</v>
      </c>
      <c r="O60" s="82" t="n">
        <f aca="false">$F60*N60</f>
        <v>-31000</v>
      </c>
      <c r="P60" s="82" t="n">
        <f aca="false">O60/1000000</f>
        <v>-0.031</v>
      </c>
      <c r="Q60" s="328"/>
    </row>
    <row r="61" customFormat="false" ht="22.5" hidden="false" customHeight="true" outlineLevel="0" collapsed="false">
      <c r="A61" s="334" t="n">
        <v>40</v>
      </c>
      <c r="B61" s="325" t="s">
        <v>282</v>
      </c>
      <c r="C61" s="78" t="n">
        <v>4864942</v>
      </c>
      <c r="D61" s="79" t="s">
        <v>21</v>
      </c>
      <c r="E61" s="80" t="s">
        <v>22</v>
      </c>
      <c r="F61" s="82" t="n">
        <v>-1000</v>
      </c>
      <c r="G61" s="23" t="n">
        <v>847</v>
      </c>
      <c r="H61" s="34" t="n">
        <v>848</v>
      </c>
      <c r="I61" s="82" t="n">
        <f aca="false">G61-H61</f>
        <v>-1</v>
      </c>
      <c r="J61" s="82" t="n">
        <f aca="false">$F61*I61</f>
        <v>1000</v>
      </c>
      <c r="K61" s="82" t="n">
        <f aca="false">J61/1000000</f>
        <v>0.001</v>
      </c>
      <c r="L61" s="23" t="n">
        <v>1000410</v>
      </c>
      <c r="M61" s="34" t="n">
        <v>999778</v>
      </c>
      <c r="N61" s="82" t="n">
        <f aca="false">L61-M61</f>
        <v>632</v>
      </c>
      <c r="O61" s="82" t="n">
        <f aca="false">$F61*N61</f>
        <v>-632000</v>
      </c>
      <c r="P61" s="82" t="n">
        <f aca="false">O61/1000000</f>
        <v>-0.632</v>
      </c>
      <c r="Q61" s="328"/>
    </row>
    <row r="62" customFormat="false" ht="18" hidden="false" customHeight="true" outlineLevel="0" collapsed="false">
      <c r="A62" s="338" t="s">
        <v>283</v>
      </c>
      <c r="B62" s="339"/>
      <c r="C62" s="340"/>
      <c r="D62" s="341"/>
      <c r="E62" s="342"/>
      <c r="F62" s="326"/>
      <c r="G62" s="87"/>
      <c r="H62" s="55"/>
      <c r="I62" s="343"/>
      <c r="J62" s="343"/>
      <c r="K62" s="343"/>
      <c r="L62" s="87"/>
      <c r="M62" s="55"/>
      <c r="N62" s="343"/>
      <c r="O62" s="343"/>
      <c r="P62" s="344" t="str">
        <f aca="false">NDPL!$Q$1</f>
        <v>JUNE-2021</v>
      </c>
      <c r="Q62" s="344"/>
    </row>
    <row r="63" customFormat="false" ht="15" hidden="false" customHeight="true" outlineLevel="0" collapsed="false">
      <c r="A63" s="320"/>
      <c r="B63" s="280" t="s">
        <v>284</v>
      </c>
      <c r="C63" s="78"/>
      <c r="D63" s="126"/>
      <c r="E63" s="126"/>
      <c r="F63" s="345"/>
      <c r="G63" s="23"/>
      <c r="H63" s="34"/>
      <c r="I63" s="82"/>
      <c r="J63" s="82"/>
      <c r="K63" s="82"/>
      <c r="L63" s="23"/>
      <c r="M63" s="34"/>
      <c r="N63" s="82"/>
      <c r="O63" s="82"/>
      <c r="P63" s="82"/>
      <c r="Q63" s="30"/>
    </row>
    <row r="64" customFormat="false" ht="15" hidden="false" customHeight="true" outlineLevel="0" collapsed="false">
      <c r="A64" s="324" t="n">
        <v>41</v>
      </c>
      <c r="B64" s="325" t="s">
        <v>20</v>
      </c>
      <c r="C64" s="78" t="n">
        <v>4864962</v>
      </c>
      <c r="D64" s="79" t="s">
        <v>21</v>
      </c>
      <c r="E64" s="80" t="s">
        <v>22</v>
      </c>
      <c r="F64" s="326" t="n">
        <v>-1000</v>
      </c>
      <c r="G64" s="23" t="n">
        <v>51459</v>
      </c>
      <c r="H64" s="34" t="n">
        <v>51432</v>
      </c>
      <c r="I64" s="82" t="n">
        <f aca="false">G64-H64</f>
        <v>27</v>
      </c>
      <c r="J64" s="82" t="n">
        <f aca="false">$F64*I64</f>
        <v>-27000</v>
      </c>
      <c r="K64" s="82" t="n">
        <f aca="false">J64/1000000</f>
        <v>-0.027</v>
      </c>
      <c r="L64" s="23" t="n">
        <v>999581</v>
      </c>
      <c r="M64" s="34" t="n">
        <v>999537</v>
      </c>
      <c r="N64" s="82" t="n">
        <f aca="false">L64-M64</f>
        <v>44</v>
      </c>
      <c r="O64" s="82" t="n">
        <f aca="false">$F64*N64</f>
        <v>-44000</v>
      </c>
      <c r="P64" s="82" t="n">
        <f aca="false">O64/1000000</f>
        <v>-0.044</v>
      </c>
      <c r="Q64" s="38"/>
    </row>
    <row r="65" customFormat="false" ht="15" hidden="false" customHeight="true" outlineLevel="0" collapsed="false">
      <c r="A65" s="324" t="n">
        <v>42</v>
      </c>
      <c r="B65" s="325" t="s">
        <v>27</v>
      </c>
      <c r="C65" s="78" t="n">
        <v>4865038</v>
      </c>
      <c r="D65" s="79" t="s">
        <v>21</v>
      </c>
      <c r="E65" s="80" t="s">
        <v>22</v>
      </c>
      <c r="F65" s="326" t="n">
        <v>-1000</v>
      </c>
      <c r="G65" s="23" t="n">
        <v>12260</v>
      </c>
      <c r="H65" s="34" t="n">
        <v>12238</v>
      </c>
      <c r="I65" s="82" t="n">
        <f aca="false">G65-H65</f>
        <v>22</v>
      </c>
      <c r="J65" s="82" t="n">
        <f aca="false">$F65*I65</f>
        <v>-22000</v>
      </c>
      <c r="K65" s="82" t="n">
        <f aca="false">J65/1000000</f>
        <v>-0.022</v>
      </c>
      <c r="L65" s="23" t="n">
        <v>321</v>
      </c>
      <c r="M65" s="34" t="n">
        <v>107</v>
      </c>
      <c r="N65" s="82" t="n">
        <f aca="false">L65-M65</f>
        <v>214</v>
      </c>
      <c r="O65" s="82" t="n">
        <f aca="false">$F65*N65</f>
        <v>-214000</v>
      </c>
      <c r="P65" s="82" t="n">
        <f aca="false">O65/1000000</f>
        <v>-0.214</v>
      </c>
      <c r="Q65" s="30"/>
    </row>
    <row r="66" customFormat="false" ht="15" hidden="false" customHeight="true" outlineLevel="0" collapsed="false">
      <c r="A66" s="324" t="n">
        <v>43</v>
      </c>
      <c r="B66" s="325" t="s">
        <v>24</v>
      </c>
      <c r="C66" s="78" t="n">
        <v>5295165</v>
      </c>
      <c r="D66" s="79" t="s">
        <v>21</v>
      </c>
      <c r="E66" s="80" t="s">
        <v>22</v>
      </c>
      <c r="F66" s="326" t="n">
        <v>-1000</v>
      </c>
      <c r="G66" s="23" t="n">
        <v>7156</v>
      </c>
      <c r="H66" s="34" t="n">
        <v>7172</v>
      </c>
      <c r="I66" s="82" t="n">
        <f aca="false">G66-H66</f>
        <v>-16</v>
      </c>
      <c r="J66" s="82" t="n">
        <f aca="false">$F66*I66</f>
        <v>16000</v>
      </c>
      <c r="K66" s="82" t="n">
        <f aca="false">J66/1000000</f>
        <v>0.016</v>
      </c>
      <c r="L66" s="23" t="n">
        <v>998178</v>
      </c>
      <c r="M66" s="34" t="n">
        <v>998749</v>
      </c>
      <c r="N66" s="82" t="n">
        <f aca="false">L66-M66</f>
        <v>-571</v>
      </c>
      <c r="O66" s="82" t="n">
        <f aca="false">$F66*N66</f>
        <v>571000</v>
      </c>
      <c r="P66" s="82" t="n">
        <f aca="false">O66/1000000</f>
        <v>0.571</v>
      </c>
      <c r="Q66" s="197"/>
    </row>
    <row r="67" customFormat="false" ht="15" hidden="false" customHeight="true" outlineLevel="0" collapsed="false">
      <c r="A67" s="334"/>
      <c r="B67" s="325"/>
      <c r="C67" s="78"/>
      <c r="D67" s="79"/>
      <c r="E67" s="80"/>
      <c r="F67" s="326" t="n">
        <v>-1000</v>
      </c>
      <c r="G67" s="23"/>
      <c r="H67" s="34"/>
      <c r="I67" s="82"/>
      <c r="J67" s="82"/>
      <c r="K67" s="82"/>
      <c r="L67" s="23" t="n">
        <v>999081</v>
      </c>
      <c r="M67" s="34" t="n">
        <v>999155</v>
      </c>
      <c r="N67" s="82" t="n">
        <f aca="false">L67-M67</f>
        <v>-74</v>
      </c>
      <c r="O67" s="82" t="n">
        <f aca="false">$F67*N67</f>
        <v>74000</v>
      </c>
      <c r="P67" s="82" t="n">
        <f aca="false">O67/1000000</f>
        <v>0.074</v>
      </c>
      <c r="Q67" s="197"/>
    </row>
    <row r="68" customFormat="false" ht="15" hidden="false" customHeight="true" outlineLevel="0" collapsed="false">
      <c r="B68" s="331" t="s">
        <v>285</v>
      </c>
      <c r="C68" s="78"/>
      <c r="D68" s="79"/>
      <c r="E68" s="79"/>
      <c r="F68" s="326"/>
      <c r="G68" s="23"/>
      <c r="H68" s="34"/>
      <c r="I68" s="82"/>
      <c r="J68" s="82"/>
      <c r="K68" s="82"/>
      <c r="L68" s="23"/>
      <c r="M68" s="34"/>
      <c r="N68" s="82"/>
      <c r="O68" s="82"/>
      <c r="P68" s="82"/>
      <c r="Q68" s="30"/>
    </row>
    <row r="69" customFormat="false" ht="15" hidden="false" customHeight="true" outlineLevel="0" collapsed="false">
      <c r="A69" s="324" t="n">
        <v>44</v>
      </c>
      <c r="B69" s="325" t="s">
        <v>20</v>
      </c>
      <c r="C69" s="78" t="n">
        <v>4864928</v>
      </c>
      <c r="D69" s="79" t="s">
        <v>21</v>
      </c>
      <c r="E69" s="80" t="s">
        <v>22</v>
      </c>
      <c r="F69" s="326" t="n">
        <v>-1000</v>
      </c>
      <c r="G69" s="23" t="n">
        <v>6070</v>
      </c>
      <c r="H69" s="34" t="n">
        <v>6033</v>
      </c>
      <c r="I69" s="82" t="n">
        <f aca="false">G69-H69</f>
        <v>37</v>
      </c>
      <c r="J69" s="82" t="n">
        <f aca="false">$F69*I69</f>
        <v>-37000</v>
      </c>
      <c r="K69" s="82" t="n">
        <f aca="false">J69/1000000</f>
        <v>-0.037</v>
      </c>
      <c r="L69" s="23" t="n">
        <v>336</v>
      </c>
      <c r="M69" s="34" t="n">
        <v>250</v>
      </c>
      <c r="N69" s="82" t="n">
        <f aca="false">L69-M69</f>
        <v>86</v>
      </c>
      <c r="O69" s="82" t="n">
        <f aca="false">$F69*N69</f>
        <v>-86000</v>
      </c>
      <c r="P69" s="82" t="n">
        <f aca="false">O69/1000000</f>
        <v>-0.086</v>
      </c>
      <c r="Q69" s="30"/>
    </row>
    <row r="70" customFormat="false" ht="15" hidden="false" customHeight="true" outlineLevel="0" collapsed="false">
      <c r="A70" s="324" t="n">
        <v>45</v>
      </c>
      <c r="B70" s="325" t="s">
        <v>27</v>
      </c>
      <c r="C70" s="78" t="n">
        <v>4864967</v>
      </c>
      <c r="D70" s="79" t="s">
        <v>21</v>
      </c>
      <c r="E70" s="80" t="s">
        <v>22</v>
      </c>
      <c r="F70" s="326" t="n">
        <v>-1000</v>
      </c>
      <c r="G70" s="23" t="n">
        <v>7323</v>
      </c>
      <c r="H70" s="34" t="n">
        <v>7313</v>
      </c>
      <c r="I70" s="82" t="n">
        <f aca="false">G70-H70</f>
        <v>10</v>
      </c>
      <c r="J70" s="82" t="n">
        <f aca="false">$F70*I70</f>
        <v>-10000</v>
      </c>
      <c r="K70" s="82" t="n">
        <f aca="false">J70/1000000</f>
        <v>-0.01</v>
      </c>
      <c r="L70" s="23" t="n">
        <v>924938</v>
      </c>
      <c r="M70" s="34" t="n">
        <v>924890</v>
      </c>
      <c r="N70" s="82" t="n">
        <f aca="false">L70-M70</f>
        <v>48</v>
      </c>
      <c r="O70" s="82" t="n">
        <f aca="false">$F70*N70</f>
        <v>-48000</v>
      </c>
      <c r="P70" s="82" t="n">
        <f aca="false">O70/1000000</f>
        <v>-0.048</v>
      </c>
      <c r="Q70" s="30"/>
    </row>
    <row r="71" customFormat="false" ht="15" hidden="false" customHeight="true" outlineLevel="0" collapsed="false">
      <c r="A71" s="324" t="n">
        <v>46</v>
      </c>
      <c r="B71" s="325" t="s">
        <v>24</v>
      </c>
      <c r="C71" s="78" t="n">
        <v>5295144</v>
      </c>
      <c r="D71" s="79" t="s">
        <v>21</v>
      </c>
      <c r="E71" s="80" t="s">
        <v>22</v>
      </c>
      <c r="F71" s="326" t="n">
        <v>-1000</v>
      </c>
      <c r="G71" s="23" t="n">
        <v>61966</v>
      </c>
      <c r="H71" s="34" t="n">
        <v>61901</v>
      </c>
      <c r="I71" s="82" t="n">
        <f aca="false">G71-H71</f>
        <v>65</v>
      </c>
      <c r="J71" s="82" t="n">
        <f aca="false">$F71*I71</f>
        <v>-65000</v>
      </c>
      <c r="K71" s="82" t="n">
        <f aca="false">J71/1000000</f>
        <v>-0.065</v>
      </c>
      <c r="L71" s="23" t="n">
        <v>16817</v>
      </c>
      <c r="M71" s="34" t="n">
        <v>16678</v>
      </c>
      <c r="N71" s="82" t="n">
        <f aca="false">L71-M71</f>
        <v>139</v>
      </c>
      <c r="O71" s="82" t="n">
        <f aca="false">$F71*N71</f>
        <v>-139000</v>
      </c>
      <c r="P71" s="82" t="n">
        <f aca="false">O71/1000000</f>
        <v>-0.139</v>
      </c>
      <c r="Q71" s="38"/>
    </row>
    <row r="72" customFormat="false" ht="15" hidden="false" customHeight="true" outlineLevel="0" collapsed="false">
      <c r="A72" s="324"/>
      <c r="B72" s="325"/>
      <c r="C72" s="78"/>
      <c r="D72" s="79"/>
      <c r="E72" s="80"/>
      <c r="F72" s="326" t="n">
        <v>-1000</v>
      </c>
      <c r="G72" s="23"/>
      <c r="H72" s="34"/>
      <c r="I72" s="82"/>
      <c r="J72" s="82"/>
      <c r="K72" s="82"/>
      <c r="L72" s="23" t="n">
        <v>9873</v>
      </c>
      <c r="M72" s="34" t="n">
        <v>9863</v>
      </c>
      <c r="N72" s="82" t="n">
        <f aca="false">L72-M72</f>
        <v>10</v>
      </c>
      <c r="O72" s="82" t="n">
        <f aca="false">$F72*N72</f>
        <v>-10000</v>
      </c>
      <c r="P72" s="82" t="n">
        <f aca="false">O72/1000000</f>
        <v>-0.01</v>
      </c>
      <c r="Q72" s="38"/>
    </row>
    <row r="73" customFormat="false" ht="15" hidden="false" customHeight="true" outlineLevel="0" collapsed="false">
      <c r="A73" s="324" t="n">
        <v>47</v>
      </c>
      <c r="B73" s="325" t="s">
        <v>25</v>
      </c>
      <c r="C73" s="78" t="n">
        <v>4865023</v>
      </c>
      <c r="D73" s="79" t="s">
        <v>21</v>
      </c>
      <c r="E73" s="80" t="s">
        <v>22</v>
      </c>
      <c r="F73" s="326" t="n">
        <v>-2000</v>
      </c>
      <c r="G73" s="23" t="n">
        <v>3780</v>
      </c>
      <c r="H73" s="34" t="n">
        <v>3771</v>
      </c>
      <c r="I73" s="34" t="n">
        <f aca="false">G73-H73</f>
        <v>9</v>
      </c>
      <c r="J73" s="34" t="n">
        <f aca="false">$F73*I73</f>
        <v>-18000</v>
      </c>
      <c r="K73" s="34" t="n">
        <f aca="false">J73/1000000</f>
        <v>-0.018</v>
      </c>
      <c r="L73" s="23" t="n">
        <v>999560</v>
      </c>
      <c r="M73" s="34" t="n">
        <v>999574</v>
      </c>
      <c r="N73" s="34" t="n">
        <f aca="false">L73-M73</f>
        <v>-14</v>
      </c>
      <c r="O73" s="34" t="n">
        <f aca="false">$F73*N73</f>
        <v>28000</v>
      </c>
      <c r="P73" s="34" t="n">
        <f aca="false">O73/1000000</f>
        <v>0.028</v>
      </c>
      <c r="Q73" s="41"/>
    </row>
    <row r="74" customFormat="false" ht="15" hidden="false" customHeight="true" outlineLevel="0" collapsed="false">
      <c r="B74" s="331" t="s">
        <v>186</v>
      </c>
      <c r="C74" s="78"/>
      <c r="D74" s="79"/>
      <c r="E74" s="80"/>
      <c r="F74" s="337"/>
      <c r="G74" s="23"/>
      <c r="H74" s="34"/>
      <c r="I74" s="82"/>
      <c r="J74" s="82"/>
      <c r="K74" s="82"/>
      <c r="L74" s="23"/>
      <c r="M74" s="34"/>
      <c r="N74" s="82"/>
      <c r="O74" s="82"/>
      <c r="P74" s="82"/>
      <c r="Q74" s="30"/>
    </row>
    <row r="75" customFormat="false" ht="15" hidden="false" customHeight="true" outlineLevel="0" collapsed="false">
      <c r="A75" s="324" t="n">
        <v>48</v>
      </c>
      <c r="B75" s="325" t="s">
        <v>286</v>
      </c>
      <c r="C75" s="78" t="n">
        <v>5128461</v>
      </c>
      <c r="D75" s="79" t="s">
        <v>21</v>
      </c>
      <c r="E75" s="80" t="s">
        <v>22</v>
      </c>
      <c r="F75" s="326" t="n">
        <v>-1000</v>
      </c>
      <c r="G75" s="23" t="n">
        <v>74546</v>
      </c>
      <c r="H75" s="34" t="n">
        <v>74315</v>
      </c>
      <c r="I75" s="82" t="n">
        <f aca="false">G75-H75</f>
        <v>231</v>
      </c>
      <c r="J75" s="82" t="n">
        <f aca="false">$F75*I75</f>
        <v>-231000</v>
      </c>
      <c r="K75" s="82" t="n">
        <f aca="false">J75/1000000</f>
        <v>-0.231</v>
      </c>
      <c r="L75" s="23" t="n">
        <v>997190</v>
      </c>
      <c r="M75" s="34" t="n">
        <v>997176</v>
      </c>
      <c r="N75" s="82" t="n">
        <f aca="false">L75-M75</f>
        <v>14</v>
      </c>
      <c r="O75" s="82" t="n">
        <f aca="false">$F75*N75</f>
        <v>-14000</v>
      </c>
      <c r="P75" s="82" t="n">
        <f aca="false">O75/1000000</f>
        <v>-0.014</v>
      </c>
      <c r="Q75" s="41"/>
    </row>
    <row r="76" customFormat="false" ht="15" hidden="false" customHeight="true" outlineLevel="0" collapsed="false">
      <c r="A76" s="324" t="n">
        <v>49</v>
      </c>
      <c r="B76" s="325" t="s">
        <v>190</v>
      </c>
      <c r="C76" s="78" t="n">
        <v>4865003</v>
      </c>
      <c r="D76" s="79" t="s">
        <v>21</v>
      </c>
      <c r="E76" s="80" t="s">
        <v>22</v>
      </c>
      <c r="F76" s="346" t="n">
        <v>-2000</v>
      </c>
      <c r="G76" s="23" t="n">
        <v>50555</v>
      </c>
      <c r="H76" s="34" t="n">
        <v>50159</v>
      </c>
      <c r="I76" s="82" t="n">
        <f aca="false">G76-H76</f>
        <v>396</v>
      </c>
      <c r="J76" s="82" t="n">
        <f aca="false">$F76*I76</f>
        <v>-792000</v>
      </c>
      <c r="K76" s="82" t="n">
        <f aca="false">J76/1000000</f>
        <v>-0.792</v>
      </c>
      <c r="L76" s="23" t="n">
        <v>999381</v>
      </c>
      <c r="M76" s="34" t="n">
        <v>999381</v>
      </c>
      <c r="N76" s="82" t="n">
        <f aca="false">L76-M76</f>
        <v>0</v>
      </c>
      <c r="O76" s="82" t="n">
        <f aca="false">$F76*N76</f>
        <v>-0</v>
      </c>
      <c r="P76" s="82" t="n">
        <f aca="false">O76/1000000</f>
        <v>-0</v>
      </c>
      <c r="Q76" s="30"/>
    </row>
    <row r="77" customFormat="false" ht="15" hidden="false" customHeight="true" outlineLevel="0" collapsed="false">
      <c r="B77" s="331" t="s">
        <v>287</v>
      </c>
      <c r="C77" s="78"/>
      <c r="D77" s="79"/>
      <c r="E77" s="80"/>
      <c r="F77" s="337"/>
      <c r="G77" s="23"/>
      <c r="H77" s="34"/>
      <c r="I77" s="82"/>
      <c r="J77" s="82"/>
      <c r="K77" s="82"/>
      <c r="L77" s="23"/>
      <c r="M77" s="34"/>
      <c r="N77" s="82"/>
      <c r="O77" s="82"/>
      <c r="P77" s="82"/>
      <c r="Q77" s="30"/>
    </row>
    <row r="78" customFormat="false" ht="15" hidden="false" customHeight="true" outlineLevel="0" collapsed="false">
      <c r="A78" s="324" t="n">
        <v>50</v>
      </c>
      <c r="B78" s="325" t="s">
        <v>286</v>
      </c>
      <c r="C78" s="78" t="n">
        <v>4865024</v>
      </c>
      <c r="D78" s="79" t="s">
        <v>21</v>
      </c>
      <c r="E78" s="80" t="s">
        <v>22</v>
      </c>
      <c r="F78" s="81" t="n">
        <v>-2000</v>
      </c>
      <c r="G78" s="23" t="n">
        <v>10566</v>
      </c>
      <c r="H78" s="34" t="n">
        <v>10532</v>
      </c>
      <c r="I78" s="82" t="n">
        <f aca="false">G78-H78</f>
        <v>34</v>
      </c>
      <c r="J78" s="82" t="n">
        <f aca="false">$F78*I78</f>
        <v>-68000</v>
      </c>
      <c r="K78" s="82" t="n">
        <f aca="false">J78/1000000</f>
        <v>-0.068</v>
      </c>
      <c r="L78" s="23" t="n">
        <v>2592</v>
      </c>
      <c r="M78" s="34" t="n">
        <v>2695</v>
      </c>
      <c r="N78" s="82" t="n">
        <f aca="false">L78-M78</f>
        <v>-103</v>
      </c>
      <c r="O78" s="82" t="n">
        <f aca="false">$F78*N78</f>
        <v>206000</v>
      </c>
      <c r="P78" s="82" t="n">
        <f aca="false">O78/1000000</f>
        <v>0.206</v>
      </c>
      <c r="Q78" s="30"/>
    </row>
    <row r="79" customFormat="false" ht="15" hidden="false" customHeight="true" outlineLevel="0" collapsed="false">
      <c r="A79" s="324" t="n">
        <v>51</v>
      </c>
      <c r="B79" s="325" t="s">
        <v>190</v>
      </c>
      <c r="C79" s="78" t="n">
        <v>4864920</v>
      </c>
      <c r="D79" s="79" t="s">
        <v>21</v>
      </c>
      <c r="E79" s="80" t="s">
        <v>22</v>
      </c>
      <c r="F79" s="81" t="n">
        <v>-2000</v>
      </c>
      <c r="G79" s="23" t="n">
        <v>9031</v>
      </c>
      <c r="H79" s="34" t="n">
        <v>8976</v>
      </c>
      <c r="I79" s="82" t="n">
        <f aca="false">G79-H79</f>
        <v>55</v>
      </c>
      <c r="J79" s="82" t="n">
        <f aca="false">$F79*I79</f>
        <v>-110000</v>
      </c>
      <c r="K79" s="82" t="n">
        <f aca="false">J79/1000000</f>
        <v>-0.11</v>
      </c>
      <c r="L79" s="23" t="n">
        <v>1652</v>
      </c>
      <c r="M79" s="34" t="n">
        <v>1529</v>
      </c>
      <c r="N79" s="82" t="n">
        <f aca="false">L79-M79</f>
        <v>123</v>
      </c>
      <c r="O79" s="82" t="n">
        <f aca="false">$F79*N79</f>
        <v>-246000</v>
      </c>
      <c r="P79" s="82" t="n">
        <f aca="false">O79/1000000</f>
        <v>-0.246</v>
      </c>
      <c r="Q79" s="30"/>
    </row>
    <row r="80" customFormat="false" ht="15" hidden="false" customHeight="true" outlineLevel="0" collapsed="false">
      <c r="A80" s="324"/>
      <c r="B80" s="347" t="s">
        <v>288</v>
      </c>
      <c r="C80" s="78"/>
      <c r="D80" s="79"/>
      <c r="E80" s="80"/>
      <c r="F80" s="81"/>
      <c r="G80" s="23"/>
      <c r="H80" s="34"/>
      <c r="I80" s="82"/>
      <c r="J80" s="82"/>
      <c r="K80" s="82"/>
      <c r="L80" s="23"/>
      <c r="M80" s="34"/>
      <c r="N80" s="82"/>
      <c r="O80" s="82"/>
      <c r="P80" s="82"/>
      <c r="Q80" s="30"/>
    </row>
    <row r="81" customFormat="false" ht="15" hidden="false" customHeight="true" outlineLevel="0" collapsed="false">
      <c r="A81" s="324" t="n">
        <v>52</v>
      </c>
      <c r="B81" s="325" t="s">
        <v>286</v>
      </c>
      <c r="C81" s="78" t="n">
        <v>4864905</v>
      </c>
      <c r="D81" s="79" t="s">
        <v>21</v>
      </c>
      <c r="E81" s="80" t="s">
        <v>22</v>
      </c>
      <c r="F81" s="81" t="n">
        <v>-1000</v>
      </c>
      <c r="G81" s="23" t="n">
        <v>999464</v>
      </c>
      <c r="H81" s="34" t="n">
        <v>999974</v>
      </c>
      <c r="I81" s="82" t="n">
        <f aca="false">G81-H81</f>
        <v>-510</v>
      </c>
      <c r="J81" s="82" t="n">
        <f aca="false">$F81*I81</f>
        <v>510000</v>
      </c>
      <c r="K81" s="82" t="n">
        <f aca="false">J81/1000000</f>
        <v>0.51</v>
      </c>
      <c r="L81" s="23" t="n">
        <v>999989</v>
      </c>
      <c r="M81" s="34" t="n">
        <v>999979</v>
      </c>
      <c r="N81" s="82" t="n">
        <f aca="false">L81-M81</f>
        <v>10</v>
      </c>
      <c r="O81" s="82" t="n">
        <f aca="false">$F81*N81</f>
        <v>-10000</v>
      </c>
      <c r="P81" s="82" t="n">
        <f aca="false">O81/1000000</f>
        <v>-0.01</v>
      </c>
      <c r="Q81" s="30"/>
    </row>
    <row r="82" customFormat="false" ht="15" hidden="false" customHeight="true" outlineLevel="0" collapsed="false">
      <c r="A82" s="324" t="n">
        <v>53</v>
      </c>
      <c r="B82" s="325" t="s">
        <v>190</v>
      </c>
      <c r="C82" s="78" t="n">
        <v>4902504</v>
      </c>
      <c r="D82" s="79" t="s">
        <v>21</v>
      </c>
      <c r="E82" s="80" t="s">
        <v>22</v>
      </c>
      <c r="F82" s="81" t="n">
        <v>-1000</v>
      </c>
      <c r="G82" s="23" t="n">
        <v>994014</v>
      </c>
      <c r="H82" s="34" t="n">
        <v>994635</v>
      </c>
      <c r="I82" s="82" t="n">
        <f aca="false">G82-H82</f>
        <v>-621</v>
      </c>
      <c r="J82" s="82" t="n">
        <f aca="false">$F82*I82</f>
        <v>621000</v>
      </c>
      <c r="K82" s="82" t="n">
        <f aca="false">J82/1000000</f>
        <v>0.621</v>
      </c>
      <c r="L82" s="23" t="n">
        <v>994643</v>
      </c>
      <c r="M82" s="34" t="n">
        <v>994639</v>
      </c>
      <c r="N82" s="82" t="n">
        <f aca="false">L82-M82</f>
        <v>4</v>
      </c>
      <c r="O82" s="82" t="n">
        <f aca="false">$F82*N82</f>
        <v>-4000</v>
      </c>
      <c r="P82" s="82" t="n">
        <f aca="false">O82/1000000</f>
        <v>-0.004</v>
      </c>
      <c r="Q82" s="30"/>
    </row>
    <row r="83" customFormat="false" ht="15" hidden="false" customHeight="true" outlineLevel="0" collapsed="false">
      <c r="A83" s="324" t="n">
        <v>54</v>
      </c>
      <c r="B83" s="325" t="s">
        <v>289</v>
      </c>
      <c r="C83" s="78" t="n">
        <v>5128426</v>
      </c>
      <c r="D83" s="79" t="s">
        <v>21</v>
      </c>
      <c r="E83" s="80" t="s">
        <v>22</v>
      </c>
      <c r="F83" s="81" t="n">
        <v>-1000</v>
      </c>
      <c r="G83" s="23" t="n">
        <v>996699</v>
      </c>
      <c r="H83" s="34" t="n">
        <v>997489</v>
      </c>
      <c r="I83" s="82" t="n">
        <f aca="false">G83-H83</f>
        <v>-790</v>
      </c>
      <c r="J83" s="82" t="n">
        <f aca="false">$F83*I83</f>
        <v>790000</v>
      </c>
      <c r="K83" s="82" t="n">
        <f aca="false">J83/1000000</f>
        <v>0.79</v>
      </c>
      <c r="L83" s="23" t="n">
        <v>987076</v>
      </c>
      <c r="M83" s="34" t="n">
        <v>987059</v>
      </c>
      <c r="N83" s="82" t="n">
        <f aca="false">L83-M83</f>
        <v>17</v>
      </c>
      <c r="O83" s="82" t="n">
        <f aca="false">$F83*N83</f>
        <v>-17000</v>
      </c>
      <c r="P83" s="82" t="n">
        <f aca="false">O83/1000000</f>
        <v>-0.017</v>
      </c>
      <c r="Q83" s="30"/>
    </row>
    <row r="84" customFormat="false" ht="15" hidden="false" customHeight="true" outlineLevel="0" collapsed="false">
      <c r="B84" s="347" t="s">
        <v>102</v>
      </c>
      <c r="C84" s="78"/>
      <c r="D84" s="79"/>
      <c r="E84" s="80"/>
      <c r="F84" s="81"/>
      <c r="G84" s="23"/>
      <c r="H84" s="34"/>
      <c r="I84" s="82"/>
      <c r="J84" s="82"/>
      <c r="K84" s="82"/>
      <c r="L84" s="23"/>
      <c r="M84" s="34"/>
      <c r="N84" s="82"/>
      <c r="O84" s="82"/>
      <c r="P84" s="82"/>
      <c r="Q84" s="30"/>
    </row>
    <row r="85" customFormat="false" ht="15" hidden="false" customHeight="true" outlineLevel="0" collapsed="false">
      <c r="A85" s="324" t="n">
        <v>55</v>
      </c>
      <c r="B85" s="325" t="s">
        <v>290</v>
      </c>
      <c r="C85" s="78" t="n">
        <v>4902509</v>
      </c>
      <c r="D85" s="79" t="s">
        <v>21</v>
      </c>
      <c r="E85" s="80" t="s">
        <v>22</v>
      </c>
      <c r="F85" s="81" t="n">
        <v>4000</v>
      </c>
      <c r="G85" s="23" t="n">
        <v>997691</v>
      </c>
      <c r="H85" s="34" t="n">
        <v>997676</v>
      </c>
      <c r="I85" s="82" t="n">
        <f aca="false">G85-H85</f>
        <v>15</v>
      </c>
      <c r="J85" s="82" t="n">
        <f aca="false">$F85*I85</f>
        <v>60000</v>
      </c>
      <c r="K85" s="82" t="n">
        <f aca="false">J85/1000000</f>
        <v>0.06</v>
      </c>
      <c r="L85" s="23" t="n">
        <v>999992</v>
      </c>
      <c r="M85" s="34" t="n">
        <v>999992</v>
      </c>
      <c r="N85" s="82" t="n">
        <f aca="false">L85-M85</f>
        <v>0</v>
      </c>
      <c r="O85" s="82" t="n">
        <f aca="false">$F85*N85</f>
        <v>0</v>
      </c>
      <c r="P85" s="82" t="n">
        <f aca="false">O85/1000000</f>
        <v>0</v>
      </c>
      <c r="Q85" s="30"/>
    </row>
    <row r="86" customFormat="false" ht="15" hidden="false" customHeight="true" outlineLevel="0" collapsed="false">
      <c r="A86" s="324" t="n">
        <v>56</v>
      </c>
      <c r="B86" s="186" t="s">
        <v>291</v>
      </c>
      <c r="C86" s="78" t="n">
        <v>4865026</v>
      </c>
      <c r="D86" s="79" t="s">
        <v>21</v>
      </c>
      <c r="E86" s="80" t="s">
        <v>22</v>
      </c>
      <c r="F86" s="81" t="n">
        <v>800</v>
      </c>
      <c r="G86" s="23" t="n">
        <v>977255</v>
      </c>
      <c r="H86" s="34" t="n">
        <v>977463</v>
      </c>
      <c r="I86" s="82" t="n">
        <f aca="false">G86-H86</f>
        <v>-208</v>
      </c>
      <c r="J86" s="82" t="n">
        <f aca="false">$F86*I86</f>
        <v>-166400</v>
      </c>
      <c r="K86" s="82" t="n">
        <f aca="false">J86/1000000</f>
        <v>-0.1664</v>
      </c>
      <c r="L86" s="23" t="n">
        <v>607</v>
      </c>
      <c r="M86" s="34" t="n">
        <v>610</v>
      </c>
      <c r="N86" s="82" t="n">
        <f aca="false">L86-M86</f>
        <v>-3</v>
      </c>
      <c r="O86" s="82" t="n">
        <f aca="false">$F86*N86</f>
        <v>-2400</v>
      </c>
      <c r="P86" s="82" t="n">
        <f aca="false">O86/1000000</f>
        <v>-0.0024</v>
      </c>
      <c r="Q86" s="30"/>
    </row>
    <row r="87" customFormat="false" ht="15" hidden="false" customHeight="true" outlineLevel="0" collapsed="false">
      <c r="A87" s="324" t="n">
        <v>57</v>
      </c>
      <c r="B87" s="325" t="s">
        <v>120</v>
      </c>
      <c r="C87" s="78" t="n">
        <v>5100233</v>
      </c>
      <c r="D87" s="79" t="s">
        <v>21</v>
      </c>
      <c r="E87" s="80" t="s">
        <v>22</v>
      </c>
      <c r="F87" s="81" t="n">
        <v>800</v>
      </c>
      <c r="G87" s="23" t="n">
        <v>934359</v>
      </c>
      <c r="H87" s="34" t="n">
        <v>935097</v>
      </c>
      <c r="I87" s="82" t="n">
        <f aca="false">G87-H87</f>
        <v>-738</v>
      </c>
      <c r="J87" s="82" t="n">
        <f aca="false">$F87*I87</f>
        <v>-590400</v>
      </c>
      <c r="K87" s="82" t="n">
        <f aca="false">J87/1000000</f>
        <v>-0.5904</v>
      </c>
      <c r="L87" s="23" t="n">
        <v>999475</v>
      </c>
      <c r="M87" s="34" t="n">
        <v>999478</v>
      </c>
      <c r="N87" s="82" t="n">
        <f aca="false">L87-M87</f>
        <v>-3</v>
      </c>
      <c r="O87" s="82" t="n">
        <f aca="false">$F87*N87</f>
        <v>-2400</v>
      </c>
      <c r="P87" s="82" t="n">
        <f aca="false">O87/1000000</f>
        <v>-0.0024</v>
      </c>
      <c r="Q87" s="30"/>
    </row>
    <row r="88" customFormat="false" ht="15" hidden="false" customHeight="true" outlineLevel="0" collapsed="false">
      <c r="A88" s="324" t="n">
        <v>58</v>
      </c>
      <c r="B88" s="325" t="s">
        <v>121</v>
      </c>
      <c r="C88" s="78" t="n">
        <v>4864971</v>
      </c>
      <c r="D88" s="79" t="s">
        <v>21</v>
      </c>
      <c r="E88" s="80" t="s">
        <v>22</v>
      </c>
      <c r="F88" s="81" t="n">
        <v>-800</v>
      </c>
      <c r="G88" s="23" t="n">
        <v>0</v>
      </c>
      <c r="H88" s="34" t="n">
        <v>0</v>
      </c>
      <c r="I88" s="82" t="n">
        <f aca="false">G88-H88</f>
        <v>0</v>
      </c>
      <c r="J88" s="82" t="n">
        <f aca="false">$F88*I88</f>
        <v>-0</v>
      </c>
      <c r="K88" s="82" t="n">
        <f aca="false">J88/1000000</f>
        <v>-0</v>
      </c>
      <c r="L88" s="23" t="n">
        <v>999495</v>
      </c>
      <c r="M88" s="34" t="n">
        <v>999495</v>
      </c>
      <c r="N88" s="82" t="n">
        <f aca="false">L88-M88</f>
        <v>0</v>
      </c>
      <c r="O88" s="82" t="n">
        <f aca="false">$F88*N88</f>
        <v>-0</v>
      </c>
      <c r="P88" s="82" t="n">
        <f aca="false">O88/1000000</f>
        <v>-0</v>
      </c>
      <c r="Q88" s="30"/>
    </row>
    <row r="89" customFormat="false" ht="15" hidden="false" customHeight="true" outlineLevel="0" collapsed="false">
      <c r="A89" s="324" t="n">
        <v>59</v>
      </c>
      <c r="B89" s="325" t="s">
        <v>292</v>
      </c>
      <c r="C89" s="78" t="n">
        <v>4865049</v>
      </c>
      <c r="D89" s="79" t="s">
        <v>21</v>
      </c>
      <c r="E89" s="80" t="s">
        <v>22</v>
      </c>
      <c r="F89" s="81" t="n">
        <v>800</v>
      </c>
      <c r="G89" s="23" t="n">
        <v>997811</v>
      </c>
      <c r="H89" s="34" t="n">
        <v>997790</v>
      </c>
      <c r="I89" s="82" t="n">
        <f aca="false">G89-H89</f>
        <v>21</v>
      </c>
      <c r="J89" s="82" t="n">
        <f aca="false">$F89*I89</f>
        <v>16800</v>
      </c>
      <c r="K89" s="82" t="n">
        <f aca="false">J89/1000000</f>
        <v>0.0168</v>
      </c>
      <c r="L89" s="23" t="n">
        <v>999835</v>
      </c>
      <c r="M89" s="34" t="n">
        <v>999835</v>
      </c>
      <c r="N89" s="82" t="n">
        <f aca="false">L89-M89</f>
        <v>0</v>
      </c>
      <c r="O89" s="82" t="n">
        <f aca="false">$F89*N89</f>
        <v>0</v>
      </c>
      <c r="P89" s="82" t="n">
        <f aca="false">O89/1000000</f>
        <v>0</v>
      </c>
      <c r="Q89" s="30"/>
    </row>
    <row r="90" customFormat="false" ht="15" hidden="false" customHeight="true" outlineLevel="0" collapsed="false">
      <c r="A90" s="324" t="n">
        <v>60</v>
      </c>
      <c r="B90" s="325" t="s">
        <v>293</v>
      </c>
      <c r="C90" s="78" t="n">
        <v>5128436</v>
      </c>
      <c r="D90" s="79" t="s">
        <v>21</v>
      </c>
      <c r="E90" s="80" t="s">
        <v>22</v>
      </c>
      <c r="F90" s="81" t="n">
        <v>800</v>
      </c>
      <c r="G90" s="23" t="n">
        <v>995504</v>
      </c>
      <c r="H90" s="34" t="n">
        <v>995430</v>
      </c>
      <c r="I90" s="82" t="n">
        <f aca="false">G90-H90</f>
        <v>74</v>
      </c>
      <c r="J90" s="82" t="n">
        <f aca="false">$F90*I90</f>
        <v>59200</v>
      </c>
      <c r="K90" s="82" t="n">
        <f aca="false">J90/1000000</f>
        <v>0.0592</v>
      </c>
      <c r="L90" s="23" t="n">
        <v>40</v>
      </c>
      <c r="M90" s="34" t="n">
        <v>39</v>
      </c>
      <c r="N90" s="82" t="n">
        <f aca="false">L90-M90</f>
        <v>1</v>
      </c>
      <c r="O90" s="82" t="n">
        <f aca="false">$F90*N90</f>
        <v>800</v>
      </c>
      <c r="P90" s="82" t="n">
        <f aca="false">O90/1000000</f>
        <v>0.0008</v>
      </c>
      <c r="Q90" s="30"/>
    </row>
    <row r="91" customFormat="false" ht="15" hidden="false" customHeight="true" outlineLevel="0" collapsed="false">
      <c r="B91" s="280" t="s">
        <v>177</v>
      </c>
      <c r="C91" s="78"/>
      <c r="D91" s="126"/>
      <c r="E91" s="126"/>
      <c r="F91" s="337"/>
      <c r="G91" s="23"/>
      <c r="H91" s="34"/>
      <c r="I91" s="82"/>
      <c r="J91" s="82"/>
      <c r="K91" s="82"/>
      <c r="L91" s="23"/>
      <c r="M91" s="34"/>
      <c r="N91" s="82"/>
      <c r="O91" s="82"/>
      <c r="P91" s="82"/>
      <c r="Q91" s="30"/>
    </row>
    <row r="92" customFormat="false" ht="15" hidden="false" customHeight="true" outlineLevel="0" collapsed="false">
      <c r="A92" s="324" t="n">
        <v>61</v>
      </c>
      <c r="B92" s="325" t="s">
        <v>224</v>
      </c>
      <c r="C92" s="78" t="n">
        <v>4864949</v>
      </c>
      <c r="D92" s="79" t="s">
        <v>21</v>
      </c>
      <c r="E92" s="80" t="s">
        <v>22</v>
      </c>
      <c r="F92" s="326" t="n">
        <v>2000</v>
      </c>
      <c r="G92" s="23" t="n">
        <v>990163</v>
      </c>
      <c r="H92" s="34" t="n">
        <v>990640</v>
      </c>
      <c r="I92" s="34" t="n">
        <f aca="false">G92-H92</f>
        <v>-477</v>
      </c>
      <c r="J92" s="34" t="n">
        <f aca="false">$F92*I92</f>
        <v>-954000</v>
      </c>
      <c r="K92" s="34" t="n">
        <f aca="false">J92/1000000</f>
        <v>-0.954</v>
      </c>
      <c r="L92" s="23" t="n">
        <v>999481</v>
      </c>
      <c r="M92" s="34" t="n">
        <v>999488</v>
      </c>
      <c r="N92" s="34" t="n">
        <f aca="false">L92-M92</f>
        <v>-7</v>
      </c>
      <c r="O92" s="34" t="n">
        <f aca="false">$F92*N92</f>
        <v>-14000</v>
      </c>
      <c r="P92" s="34" t="n">
        <f aca="false">O92/1000000</f>
        <v>-0.014</v>
      </c>
      <c r="Q92" s="38"/>
    </row>
    <row r="93" customFormat="false" ht="15" hidden="false" customHeight="true" outlineLevel="0" collapsed="false">
      <c r="A93" s="324" t="n">
        <v>62</v>
      </c>
      <c r="B93" s="325" t="s">
        <v>225</v>
      </c>
      <c r="C93" s="78" t="n">
        <v>4865016</v>
      </c>
      <c r="D93" s="79" t="s">
        <v>21</v>
      </c>
      <c r="E93" s="80" t="s">
        <v>22</v>
      </c>
      <c r="F93" s="326" t="n">
        <v>800</v>
      </c>
      <c r="G93" s="23" t="n">
        <v>7</v>
      </c>
      <c r="H93" s="34" t="n">
        <v>7</v>
      </c>
      <c r="I93" s="82" t="n">
        <v>0</v>
      </c>
      <c r="J93" s="82" t="n">
        <v>0</v>
      </c>
      <c r="K93" s="82" t="n">
        <v>0</v>
      </c>
      <c r="L93" s="23" t="n">
        <v>999722</v>
      </c>
      <c r="M93" s="34" t="n">
        <v>999722</v>
      </c>
      <c r="N93" s="82" t="n">
        <v>0</v>
      </c>
      <c r="O93" s="82" t="n">
        <v>0</v>
      </c>
      <c r="P93" s="82" t="n">
        <v>0</v>
      </c>
      <c r="Q93" s="38"/>
    </row>
    <row r="94" customFormat="false" ht="15" hidden="false" customHeight="true" outlineLevel="0" collapsed="false">
      <c r="A94" s="324"/>
      <c r="B94" s="331" t="s">
        <v>294</v>
      </c>
      <c r="C94" s="78"/>
      <c r="D94" s="79"/>
      <c r="E94" s="79"/>
      <c r="F94" s="326"/>
      <c r="G94" s="23"/>
      <c r="H94" s="34"/>
      <c r="I94" s="82"/>
      <c r="J94" s="82"/>
      <c r="K94" s="82"/>
      <c r="L94" s="23"/>
      <c r="M94" s="34"/>
      <c r="N94" s="82"/>
      <c r="O94" s="82"/>
      <c r="P94" s="82"/>
      <c r="Q94" s="30"/>
    </row>
    <row r="95" s="354" customFormat="true" ht="15" hidden="false" customHeight="true" outlineLevel="0" collapsed="false">
      <c r="A95" s="348" t="n">
        <v>63</v>
      </c>
      <c r="B95" s="349" t="s">
        <v>52</v>
      </c>
      <c r="C95" s="350" t="n">
        <v>4864966</v>
      </c>
      <c r="D95" s="351" t="s">
        <v>21</v>
      </c>
      <c r="E95" s="143" t="s">
        <v>22</v>
      </c>
      <c r="F95" s="352" t="n">
        <v>-2000</v>
      </c>
      <c r="G95" s="23" t="n">
        <v>89846</v>
      </c>
      <c r="H95" s="34" t="n">
        <v>89042</v>
      </c>
      <c r="I95" s="82" t="n">
        <f aca="false">G95-H95</f>
        <v>804</v>
      </c>
      <c r="J95" s="82" t="n">
        <f aca="false">$F95*I95</f>
        <v>-1608000</v>
      </c>
      <c r="K95" s="82" t="n">
        <f aca="false">J95/1000000</f>
        <v>-1.608</v>
      </c>
      <c r="L95" s="23" t="n">
        <v>1786</v>
      </c>
      <c r="M95" s="34" t="n">
        <v>1396</v>
      </c>
      <c r="N95" s="82" t="n">
        <f aca="false">L95-M95</f>
        <v>390</v>
      </c>
      <c r="O95" s="82" t="n">
        <f aca="false">$F95*N95</f>
        <v>-780000</v>
      </c>
      <c r="P95" s="82" t="n">
        <f aca="false">O95/1000000</f>
        <v>-0.78</v>
      </c>
      <c r="Q95" s="353"/>
    </row>
    <row r="96" customFormat="false" ht="15" hidden="false" customHeight="true" outlineLevel="0" collapsed="false">
      <c r="A96" s="324" t="n">
        <v>64</v>
      </c>
      <c r="B96" s="325" t="s">
        <v>190</v>
      </c>
      <c r="C96" s="78" t="n">
        <v>5128415</v>
      </c>
      <c r="D96" s="79" t="s">
        <v>21</v>
      </c>
      <c r="E96" s="80" t="s">
        <v>22</v>
      </c>
      <c r="F96" s="326" t="n">
        <v>-1000</v>
      </c>
      <c r="G96" s="23" t="n">
        <v>20455</v>
      </c>
      <c r="H96" s="34" t="n">
        <v>20455</v>
      </c>
      <c r="I96" s="82" t="n">
        <f aca="false">G96-H96</f>
        <v>0</v>
      </c>
      <c r="J96" s="82" t="n">
        <f aca="false">$F96*I96</f>
        <v>-0</v>
      </c>
      <c r="K96" s="82" t="n">
        <f aca="false">J96/1000000</f>
        <v>-0</v>
      </c>
      <c r="L96" s="23" t="n">
        <v>11888</v>
      </c>
      <c r="M96" s="34" t="n">
        <v>10345</v>
      </c>
      <c r="N96" s="82" t="n">
        <f aca="false">L96-M96</f>
        <v>1543</v>
      </c>
      <c r="O96" s="82" t="n">
        <f aca="false">$F96*N96</f>
        <v>-1543000</v>
      </c>
      <c r="P96" s="82" t="n">
        <f aca="false">O96/1000000</f>
        <v>-1.543</v>
      </c>
      <c r="Q96" s="38" t="s">
        <v>166</v>
      </c>
    </row>
    <row r="97" customFormat="false" ht="15" hidden="false" customHeight="true" outlineLevel="0" collapsed="false">
      <c r="A97" s="324" t="n">
        <v>65</v>
      </c>
      <c r="B97" s="325" t="s">
        <v>289</v>
      </c>
      <c r="C97" s="78" t="n">
        <v>4864999</v>
      </c>
      <c r="D97" s="79" t="s">
        <v>21</v>
      </c>
      <c r="E97" s="80" t="s">
        <v>22</v>
      </c>
      <c r="F97" s="326" t="n">
        <v>-1000</v>
      </c>
      <c r="G97" s="23" t="n">
        <v>118239</v>
      </c>
      <c r="H97" s="34" t="n">
        <v>117632</v>
      </c>
      <c r="I97" s="82" t="n">
        <f aca="false">G97-H97</f>
        <v>607</v>
      </c>
      <c r="J97" s="82" t="n">
        <f aca="false">$F97*I97</f>
        <v>-607000</v>
      </c>
      <c r="K97" s="82" t="n">
        <f aca="false">J97/1000000</f>
        <v>-0.607</v>
      </c>
      <c r="L97" s="23" t="n">
        <v>1949</v>
      </c>
      <c r="M97" s="34" t="n">
        <v>1736</v>
      </c>
      <c r="N97" s="82" t="n">
        <f aca="false">L97-M97</f>
        <v>213</v>
      </c>
      <c r="O97" s="82" t="n">
        <f aca="false">$F97*N97</f>
        <v>-213000</v>
      </c>
      <c r="P97" s="82" t="n">
        <f aca="false">O97/1000000</f>
        <v>-0.213</v>
      </c>
      <c r="Q97" s="30"/>
    </row>
    <row r="98" customFormat="false" ht="15" hidden="false" customHeight="true" outlineLevel="0" collapsed="false">
      <c r="A98" s="324"/>
      <c r="B98" s="113" t="s">
        <v>38</v>
      </c>
      <c r="C98" s="355"/>
      <c r="D98" s="356"/>
      <c r="E98" s="356"/>
      <c r="F98" s="326"/>
      <c r="G98" s="23"/>
      <c r="H98" s="34"/>
      <c r="I98" s="82"/>
      <c r="J98" s="82"/>
      <c r="K98" s="82"/>
      <c r="L98" s="23"/>
      <c r="M98" s="34"/>
      <c r="N98" s="82"/>
      <c r="O98" s="82"/>
      <c r="P98" s="82"/>
      <c r="Q98" s="30"/>
    </row>
    <row r="99" customFormat="false" ht="15" hidden="false" customHeight="true" outlineLevel="0" collapsed="false">
      <c r="A99" s="324" t="n">
        <v>66</v>
      </c>
      <c r="B99" s="3" t="s">
        <v>113</v>
      </c>
      <c r="C99" s="25" t="n">
        <v>5295192</v>
      </c>
      <c r="D99" s="33" t="s">
        <v>21</v>
      </c>
      <c r="E99" s="33" t="s">
        <v>22</v>
      </c>
      <c r="F99" s="25" t="n">
        <v>100</v>
      </c>
      <c r="G99" s="23" t="n">
        <v>19362</v>
      </c>
      <c r="H99" s="34" t="n">
        <v>18477</v>
      </c>
      <c r="I99" s="34" t="n">
        <f aca="false">G99-H99</f>
        <v>885</v>
      </c>
      <c r="J99" s="34" t="n">
        <f aca="false">$F99*I99</f>
        <v>88500</v>
      </c>
      <c r="K99" s="34" t="n">
        <f aca="false">J99/1000000</f>
        <v>0.0885</v>
      </c>
      <c r="L99" s="23" t="n">
        <v>149560</v>
      </c>
      <c r="M99" s="34" t="n">
        <v>147796</v>
      </c>
      <c r="N99" s="34" t="n">
        <f aca="false">L99-M99</f>
        <v>1764</v>
      </c>
      <c r="O99" s="34" t="n">
        <f aca="false">$F99*N99</f>
        <v>176400</v>
      </c>
      <c r="P99" s="35" t="n">
        <f aca="false">O99/1000000</f>
        <v>0.1764</v>
      </c>
      <c r="Q99" s="30"/>
    </row>
    <row r="100" customFormat="false" ht="15" hidden="false" customHeight="true" outlineLevel="0" collapsed="false">
      <c r="A100" s="324" t="n">
        <v>67</v>
      </c>
      <c r="B100" s="331" t="s">
        <v>118</v>
      </c>
      <c r="C100" s="78"/>
      <c r="D100" s="79"/>
      <c r="E100" s="79"/>
      <c r="F100" s="326"/>
      <c r="G100" s="23"/>
      <c r="H100" s="34"/>
      <c r="I100" s="82"/>
      <c r="J100" s="82"/>
      <c r="K100" s="82"/>
      <c r="L100" s="23"/>
      <c r="M100" s="34"/>
      <c r="N100" s="82"/>
      <c r="O100" s="82"/>
      <c r="P100" s="82"/>
      <c r="Q100" s="30"/>
    </row>
    <row r="101" customFormat="false" ht="15" hidden="false" customHeight="true" outlineLevel="0" collapsed="false">
      <c r="A101" s="324" t="n">
        <v>68</v>
      </c>
      <c r="B101" s="325" t="s">
        <v>295</v>
      </c>
      <c r="C101" s="78" t="n">
        <v>4865149</v>
      </c>
      <c r="D101" s="79" t="s">
        <v>21</v>
      </c>
      <c r="E101" s="80" t="s">
        <v>22</v>
      </c>
      <c r="F101" s="326" t="n">
        <v>187.5</v>
      </c>
      <c r="G101" s="23" t="n">
        <v>997236</v>
      </c>
      <c r="H101" s="34" t="n">
        <v>997236</v>
      </c>
      <c r="I101" s="82" t="n">
        <f aca="false">G101-H101</f>
        <v>0</v>
      </c>
      <c r="J101" s="82" t="n">
        <f aca="false">$F101*I101</f>
        <v>0</v>
      </c>
      <c r="K101" s="82" t="n">
        <f aca="false">J101/1000000</f>
        <v>0</v>
      </c>
      <c r="L101" s="23" t="n">
        <v>999248</v>
      </c>
      <c r="M101" s="34" t="n">
        <v>999353</v>
      </c>
      <c r="N101" s="82" t="n">
        <f aca="false">L101-M101</f>
        <v>-105</v>
      </c>
      <c r="O101" s="82" t="n">
        <f aca="false">$F101*N101</f>
        <v>-19687.5</v>
      </c>
      <c r="P101" s="82" t="n">
        <f aca="false">O101/1000000</f>
        <v>-0.0196875</v>
      </c>
      <c r="Q101" s="41"/>
    </row>
    <row r="102" customFormat="false" ht="15" hidden="false" customHeight="true" outlineLevel="0" collapsed="false">
      <c r="A102" s="324" t="n">
        <v>69</v>
      </c>
      <c r="B102" s="325" t="s">
        <v>296</v>
      </c>
      <c r="C102" s="78" t="n">
        <v>5295156</v>
      </c>
      <c r="D102" s="79" t="s">
        <v>21</v>
      </c>
      <c r="E102" s="80" t="s">
        <v>22</v>
      </c>
      <c r="F102" s="326" t="n">
        <v>400</v>
      </c>
      <c r="G102" s="23" t="n">
        <v>943697</v>
      </c>
      <c r="H102" s="34" t="n">
        <v>943743</v>
      </c>
      <c r="I102" s="82" t="n">
        <f aca="false">G102-H102</f>
        <v>-46</v>
      </c>
      <c r="J102" s="82" t="n">
        <f aca="false">$F102*I102</f>
        <v>-18400</v>
      </c>
      <c r="K102" s="82" t="n">
        <f aca="false">J102/1000000</f>
        <v>-0.0184</v>
      </c>
      <c r="L102" s="23" t="n">
        <v>994471</v>
      </c>
      <c r="M102" s="34" t="n">
        <v>994451</v>
      </c>
      <c r="N102" s="82" t="n">
        <f aca="false">L102-M102</f>
        <v>20</v>
      </c>
      <c r="O102" s="82" t="n">
        <f aca="false">$F102*N102</f>
        <v>8000</v>
      </c>
      <c r="P102" s="82" t="n">
        <f aca="false">O102/1000000</f>
        <v>0.008</v>
      </c>
      <c r="Q102" s="41"/>
    </row>
    <row r="103" customFormat="false" ht="15" hidden="false" customHeight="true" outlineLevel="0" collapsed="false">
      <c r="A103" s="324"/>
      <c r="B103" s="325"/>
      <c r="C103" s="78"/>
      <c r="D103" s="79"/>
      <c r="E103" s="80"/>
      <c r="F103" s="326" t="n">
        <v>400</v>
      </c>
      <c r="G103" s="23"/>
      <c r="H103" s="34"/>
      <c r="I103" s="82"/>
      <c r="J103" s="82"/>
      <c r="K103" s="82"/>
      <c r="L103" s="23" t="n">
        <v>992929</v>
      </c>
      <c r="M103" s="34" t="n">
        <v>992958</v>
      </c>
      <c r="N103" s="82" t="n">
        <f aca="false">L103-M103</f>
        <v>-29</v>
      </c>
      <c r="O103" s="82" t="n">
        <f aca="false">$F103*N103</f>
        <v>-11600</v>
      </c>
      <c r="P103" s="82" t="n">
        <f aca="false">O103/1000000</f>
        <v>-0.0116</v>
      </c>
      <c r="Q103" s="41"/>
    </row>
    <row r="104" customFormat="false" ht="15" hidden="false" customHeight="true" outlineLevel="0" collapsed="false">
      <c r="A104" s="324" t="n">
        <v>70</v>
      </c>
      <c r="B104" s="325" t="s">
        <v>297</v>
      </c>
      <c r="C104" s="78" t="n">
        <v>5295157</v>
      </c>
      <c r="D104" s="79" t="s">
        <v>21</v>
      </c>
      <c r="E104" s="80" t="s">
        <v>22</v>
      </c>
      <c r="F104" s="326" t="n">
        <v>400</v>
      </c>
      <c r="G104" s="23" t="n">
        <v>980394</v>
      </c>
      <c r="H104" s="34" t="n">
        <v>980414</v>
      </c>
      <c r="I104" s="82" t="n">
        <f aca="false">G104-H104</f>
        <v>-20</v>
      </c>
      <c r="J104" s="82" t="n">
        <f aca="false">$F104*I104</f>
        <v>-8000</v>
      </c>
      <c r="K104" s="82" t="n">
        <f aca="false">J104/1000000</f>
        <v>-0.008</v>
      </c>
      <c r="L104" s="23" t="n">
        <v>73922</v>
      </c>
      <c r="M104" s="34" t="n">
        <v>73909</v>
      </c>
      <c r="N104" s="82" t="n">
        <f aca="false">L104-M104</f>
        <v>13</v>
      </c>
      <c r="O104" s="82" t="n">
        <f aca="false">$F104*N104</f>
        <v>5200</v>
      </c>
      <c r="P104" s="82" t="n">
        <f aca="false">O104/1000000</f>
        <v>0.0052</v>
      </c>
      <c r="Q104" s="41"/>
    </row>
    <row r="105" customFormat="false" ht="15" hidden="false" customHeight="true" outlineLevel="0" collapsed="false">
      <c r="A105" s="324"/>
      <c r="B105" s="325"/>
      <c r="C105" s="78"/>
      <c r="D105" s="79"/>
      <c r="E105" s="80"/>
      <c r="F105" s="326" t="n">
        <v>400</v>
      </c>
      <c r="G105" s="23"/>
      <c r="H105" s="34"/>
      <c r="I105" s="82"/>
      <c r="J105" s="82"/>
      <c r="K105" s="82"/>
      <c r="L105" s="23" t="n">
        <v>73140</v>
      </c>
      <c r="M105" s="34" t="n">
        <v>73167</v>
      </c>
      <c r="N105" s="82" t="n">
        <f aca="false">L105-M105</f>
        <v>-27</v>
      </c>
      <c r="O105" s="82" t="n">
        <f aca="false">$F105*N105</f>
        <v>-10800</v>
      </c>
      <c r="P105" s="82" t="n">
        <f aca="false">O105/1000000</f>
        <v>-0.0108</v>
      </c>
      <c r="Q105" s="41"/>
    </row>
    <row r="106" customFormat="false" ht="15" hidden="false" customHeight="true" outlineLevel="0" collapsed="false">
      <c r="A106" s="324"/>
      <c r="B106" s="113" t="s">
        <v>51</v>
      </c>
      <c r="C106" s="25"/>
      <c r="D106" s="26"/>
      <c r="E106" s="33"/>
      <c r="F106" s="25"/>
      <c r="G106" s="23"/>
      <c r="H106" s="34"/>
      <c r="I106" s="34"/>
      <c r="J106" s="34"/>
      <c r="K106" s="34"/>
      <c r="L106" s="23"/>
      <c r="M106" s="34"/>
      <c r="N106" s="34"/>
      <c r="O106" s="34"/>
      <c r="P106" s="35"/>
      <c r="Q106" s="30"/>
    </row>
    <row r="107" customFormat="false" ht="15" hidden="false" customHeight="true" outlineLevel="0" collapsed="false">
      <c r="A107" s="324" t="n">
        <v>71</v>
      </c>
      <c r="B107" s="357" t="s">
        <v>120</v>
      </c>
      <c r="C107" s="25" t="n">
        <v>5128439</v>
      </c>
      <c r="D107" s="32" t="s">
        <v>21</v>
      </c>
      <c r="E107" s="33" t="s">
        <v>22</v>
      </c>
      <c r="F107" s="25" t="n">
        <v>800</v>
      </c>
      <c r="G107" s="23" t="n">
        <v>904641</v>
      </c>
      <c r="H107" s="34" t="n">
        <v>905222</v>
      </c>
      <c r="I107" s="34" t="n">
        <f aca="false">G107-H107</f>
        <v>-581</v>
      </c>
      <c r="J107" s="34" t="n">
        <f aca="false">$F107*I107</f>
        <v>-464800</v>
      </c>
      <c r="K107" s="34" t="n">
        <f aca="false">J107/1000000</f>
        <v>-0.4648</v>
      </c>
      <c r="L107" s="23" t="n">
        <v>997831</v>
      </c>
      <c r="M107" s="34" t="n">
        <v>997848</v>
      </c>
      <c r="N107" s="34" t="n">
        <f aca="false">L107-M107</f>
        <v>-17</v>
      </c>
      <c r="O107" s="34" t="n">
        <f aca="false">$F107*N107</f>
        <v>-13600</v>
      </c>
      <c r="P107" s="35" t="n">
        <f aca="false">O107/1000000</f>
        <v>-0.0136</v>
      </c>
      <c r="Q107" s="38"/>
    </row>
    <row r="108" customFormat="false" ht="15" hidden="false" customHeight="true" outlineLevel="0" collapsed="false">
      <c r="A108" s="324"/>
      <c r="B108" s="358" t="s">
        <v>298</v>
      </c>
      <c r="C108" s="25"/>
      <c r="D108" s="32"/>
      <c r="E108" s="33"/>
      <c r="F108" s="25"/>
      <c r="G108" s="23"/>
      <c r="H108" s="34"/>
      <c r="I108" s="34"/>
      <c r="J108" s="34"/>
      <c r="K108" s="34"/>
      <c r="L108" s="23"/>
      <c r="M108" s="34"/>
      <c r="N108" s="34"/>
      <c r="O108" s="34"/>
      <c r="P108" s="34"/>
      <c r="Q108" s="38"/>
    </row>
    <row r="109" customFormat="false" ht="15" hidden="false" customHeight="true" outlineLevel="0" collapsed="false">
      <c r="A109" s="324" t="n">
        <v>72</v>
      </c>
      <c r="B109" s="359" t="s">
        <v>299</v>
      </c>
      <c r="C109" s="25" t="n">
        <v>5295127</v>
      </c>
      <c r="D109" s="32" t="s">
        <v>21</v>
      </c>
      <c r="E109" s="33" t="s">
        <v>22</v>
      </c>
      <c r="F109" s="25" t="n">
        <v>100</v>
      </c>
      <c r="G109" s="23" t="n">
        <v>488198</v>
      </c>
      <c r="H109" s="34" t="n">
        <v>486842</v>
      </c>
      <c r="I109" s="34" t="n">
        <f aca="false">G109-H109</f>
        <v>1356</v>
      </c>
      <c r="J109" s="34" t="n">
        <f aca="false">$F109*I109</f>
        <v>135600</v>
      </c>
      <c r="K109" s="34" t="n">
        <f aca="false">J109/1000000</f>
        <v>0.1356</v>
      </c>
      <c r="L109" s="23" t="n">
        <v>86269</v>
      </c>
      <c r="M109" s="34" t="n">
        <v>86248</v>
      </c>
      <c r="N109" s="34" t="n">
        <f aca="false">L109-M109</f>
        <v>21</v>
      </c>
      <c r="O109" s="34" t="n">
        <f aca="false">$F109*N109</f>
        <v>2100</v>
      </c>
      <c r="P109" s="35" t="n">
        <f aca="false">O109/1000000</f>
        <v>0.0021</v>
      </c>
      <c r="Q109" s="38"/>
    </row>
    <row r="110" customFormat="false" ht="15" hidden="false" customHeight="true" outlineLevel="0" collapsed="false">
      <c r="A110" s="324" t="n">
        <v>73</v>
      </c>
      <c r="B110" s="359" t="s">
        <v>300</v>
      </c>
      <c r="C110" s="25" t="n">
        <v>5128400</v>
      </c>
      <c r="D110" s="32" t="s">
        <v>21</v>
      </c>
      <c r="E110" s="33" t="s">
        <v>22</v>
      </c>
      <c r="F110" s="25" t="n">
        <v>1000</v>
      </c>
      <c r="G110" s="23" t="n">
        <v>2057</v>
      </c>
      <c r="H110" s="34" t="n">
        <v>2125</v>
      </c>
      <c r="I110" s="34" t="n">
        <f aca="false">G110-H110</f>
        <v>-68</v>
      </c>
      <c r="J110" s="34" t="n">
        <f aca="false">$F110*I110</f>
        <v>-68000</v>
      </c>
      <c r="K110" s="34" t="n">
        <f aca="false">J110/1000000</f>
        <v>-0.068</v>
      </c>
      <c r="L110" s="23" t="n">
        <v>1823</v>
      </c>
      <c r="M110" s="34" t="n">
        <v>1880</v>
      </c>
      <c r="N110" s="34" t="n">
        <f aca="false">L110-M110</f>
        <v>-57</v>
      </c>
      <c r="O110" s="34" t="n">
        <f aca="false">$F110*N110</f>
        <v>-57000</v>
      </c>
      <c r="P110" s="35" t="n">
        <f aca="false">O110/1000000</f>
        <v>-0.057</v>
      </c>
      <c r="Q110" s="38"/>
    </row>
    <row r="111" customFormat="false" ht="15" hidden="false" customHeight="true" outlineLevel="0" collapsed="false">
      <c r="B111" s="113" t="s">
        <v>301</v>
      </c>
      <c r="C111" s="25"/>
      <c r="D111" s="32"/>
      <c r="E111" s="33"/>
      <c r="F111" s="25"/>
      <c r="G111" s="23"/>
      <c r="H111" s="34"/>
      <c r="I111" s="34"/>
      <c r="J111" s="34"/>
      <c r="K111" s="34"/>
      <c r="L111" s="23"/>
      <c r="M111" s="34"/>
      <c r="N111" s="34"/>
      <c r="O111" s="34"/>
      <c r="P111" s="34"/>
      <c r="Q111" s="30"/>
    </row>
    <row r="112" customFormat="false" ht="15" hidden="false" customHeight="true" outlineLevel="0" collapsed="false">
      <c r="A112" s="324" t="n">
        <v>74</v>
      </c>
      <c r="B112" s="325" t="s">
        <v>302</v>
      </c>
      <c r="C112" s="25" t="n">
        <v>4902555</v>
      </c>
      <c r="D112" s="32" t="s">
        <v>21</v>
      </c>
      <c r="E112" s="33" t="s">
        <v>22</v>
      </c>
      <c r="F112" s="25" t="n">
        <v>75</v>
      </c>
      <c r="G112" s="23" t="n">
        <v>10810</v>
      </c>
      <c r="H112" s="34" t="n">
        <v>10810</v>
      </c>
      <c r="I112" s="34" t="n">
        <f aca="false">G112-H112</f>
        <v>0</v>
      </c>
      <c r="J112" s="34" t="n">
        <f aca="false">$F112*I112</f>
        <v>0</v>
      </c>
      <c r="K112" s="34" t="n">
        <f aca="false">J112/1000000</f>
        <v>0</v>
      </c>
      <c r="L112" s="23" t="n">
        <v>24109</v>
      </c>
      <c r="M112" s="34" t="n">
        <v>23521</v>
      </c>
      <c r="N112" s="34" t="n">
        <f aca="false">L112-M112</f>
        <v>588</v>
      </c>
      <c r="O112" s="34" t="n">
        <f aca="false">$F112*N112</f>
        <v>44100</v>
      </c>
      <c r="P112" s="35" t="n">
        <f aca="false">O112/1000000</f>
        <v>0.0441</v>
      </c>
      <c r="Q112" s="38"/>
    </row>
    <row r="113" customFormat="false" ht="15" hidden="false" customHeight="true" outlineLevel="0" collapsed="false">
      <c r="A113" s="324" t="n">
        <v>75</v>
      </c>
      <c r="B113" s="325" t="s">
        <v>303</v>
      </c>
      <c r="C113" s="25" t="n">
        <v>4902581</v>
      </c>
      <c r="D113" s="32" t="s">
        <v>21</v>
      </c>
      <c r="E113" s="33" t="s">
        <v>22</v>
      </c>
      <c r="F113" s="25" t="n">
        <v>100</v>
      </c>
      <c r="G113" s="23" t="n">
        <v>5310</v>
      </c>
      <c r="H113" s="34" t="n">
        <v>5310</v>
      </c>
      <c r="I113" s="34" t="n">
        <f aca="false">G113-H113</f>
        <v>0</v>
      </c>
      <c r="J113" s="34" t="n">
        <f aca="false">$F113*I113</f>
        <v>0</v>
      </c>
      <c r="K113" s="34" t="n">
        <f aca="false">J113/1000000</f>
        <v>0</v>
      </c>
      <c r="L113" s="23" t="n">
        <v>17667</v>
      </c>
      <c r="M113" s="34" t="n">
        <v>17114</v>
      </c>
      <c r="N113" s="34" t="n">
        <f aca="false">L113-M113</f>
        <v>553</v>
      </c>
      <c r="O113" s="34" t="n">
        <f aca="false">$F113*N113</f>
        <v>55300</v>
      </c>
      <c r="P113" s="35" t="n">
        <f aca="false">O113/1000000</f>
        <v>0.0553</v>
      </c>
      <c r="Q113" s="30"/>
    </row>
    <row r="114" customFormat="false" ht="15" hidden="false" customHeight="true" outlineLevel="0" collapsed="false">
      <c r="B114" s="113" t="s">
        <v>304</v>
      </c>
      <c r="C114" s="25"/>
      <c r="D114" s="32"/>
      <c r="E114" s="33"/>
      <c r="F114" s="25"/>
      <c r="G114" s="23"/>
      <c r="H114" s="34"/>
      <c r="I114" s="34"/>
      <c r="J114" s="34"/>
      <c r="K114" s="34"/>
      <c r="L114" s="23"/>
      <c r="M114" s="34"/>
      <c r="N114" s="34"/>
      <c r="O114" s="34"/>
      <c r="P114" s="34"/>
      <c r="Q114" s="30"/>
    </row>
    <row r="115" customFormat="false" ht="15" hidden="false" customHeight="true" outlineLevel="0" collapsed="false">
      <c r="A115" s="324" t="n">
        <v>76</v>
      </c>
      <c r="B115" s="325" t="s">
        <v>305</v>
      </c>
      <c r="C115" s="25" t="n">
        <v>4864861</v>
      </c>
      <c r="D115" s="32" t="s">
        <v>21</v>
      </c>
      <c r="E115" s="33" t="s">
        <v>22</v>
      </c>
      <c r="F115" s="25" t="n">
        <v>500</v>
      </c>
      <c r="G115" s="23" t="n">
        <v>8912</v>
      </c>
      <c r="H115" s="34" t="n">
        <v>8724</v>
      </c>
      <c r="I115" s="34" t="n">
        <f aca="false">G115-H115</f>
        <v>188</v>
      </c>
      <c r="J115" s="34" t="n">
        <f aca="false">$F115*I115</f>
        <v>94000</v>
      </c>
      <c r="K115" s="34" t="n">
        <f aca="false">J115/1000000</f>
        <v>0.094</v>
      </c>
      <c r="L115" s="23" t="n">
        <v>3258</v>
      </c>
      <c r="M115" s="34" t="n">
        <v>3230</v>
      </c>
      <c r="N115" s="34" t="n">
        <f aca="false">L115-M115</f>
        <v>28</v>
      </c>
      <c r="O115" s="34" t="n">
        <f aca="false">$F115*N115</f>
        <v>14000</v>
      </c>
      <c r="P115" s="35" t="n">
        <f aca="false">O115/1000000</f>
        <v>0.014</v>
      </c>
      <c r="Q115" s="38"/>
    </row>
    <row r="116" customFormat="false" ht="15" hidden="false" customHeight="true" outlineLevel="0" collapsed="false">
      <c r="A116" s="324" t="n">
        <v>77</v>
      </c>
      <c r="B116" s="325" t="s">
        <v>306</v>
      </c>
      <c r="C116" s="25" t="n">
        <v>4864877</v>
      </c>
      <c r="D116" s="32" t="s">
        <v>21</v>
      </c>
      <c r="E116" s="33" t="s">
        <v>22</v>
      </c>
      <c r="F116" s="25" t="n">
        <v>1000</v>
      </c>
      <c r="G116" s="23" t="n">
        <v>997501</v>
      </c>
      <c r="H116" s="34" t="n">
        <v>997429</v>
      </c>
      <c r="I116" s="34" t="n">
        <f aca="false">G116-H116</f>
        <v>72</v>
      </c>
      <c r="J116" s="34" t="n">
        <f aca="false">$F116*I116</f>
        <v>72000</v>
      </c>
      <c r="K116" s="34" t="n">
        <f aca="false">J116/1000000</f>
        <v>0.072</v>
      </c>
      <c r="L116" s="23" t="n">
        <v>4221</v>
      </c>
      <c r="M116" s="34" t="n">
        <v>4221</v>
      </c>
      <c r="N116" s="34" t="n">
        <f aca="false">L116-M116</f>
        <v>0</v>
      </c>
      <c r="O116" s="34" t="n">
        <f aca="false">$F116*N116</f>
        <v>0</v>
      </c>
      <c r="P116" s="35" t="n">
        <f aca="false">O116/1000000</f>
        <v>0</v>
      </c>
      <c r="Q116" s="30"/>
    </row>
    <row r="117" customFormat="false" ht="15" hidden="false" customHeight="true" outlineLevel="0" collapsed="false">
      <c r="A117" s="324" t="n">
        <v>78</v>
      </c>
      <c r="B117" s="325" t="s">
        <v>307</v>
      </c>
      <c r="C117" s="25" t="n">
        <v>4864841</v>
      </c>
      <c r="D117" s="32" t="s">
        <v>21</v>
      </c>
      <c r="E117" s="33" t="s">
        <v>22</v>
      </c>
      <c r="F117" s="25" t="n">
        <v>1000</v>
      </c>
      <c r="G117" s="23" t="n">
        <v>984373</v>
      </c>
      <c r="H117" s="34" t="n">
        <v>984458</v>
      </c>
      <c r="I117" s="34" t="n">
        <f aca="false">G117-H117</f>
        <v>-85</v>
      </c>
      <c r="J117" s="34" t="n">
        <f aca="false">$F117*I117</f>
        <v>-85000</v>
      </c>
      <c r="K117" s="34" t="n">
        <f aca="false">J117/1000000</f>
        <v>-0.085</v>
      </c>
      <c r="L117" s="23" t="n">
        <v>914</v>
      </c>
      <c r="M117" s="34" t="n">
        <v>938</v>
      </c>
      <c r="N117" s="34" t="n">
        <f aca="false">L117-M117</f>
        <v>-24</v>
      </c>
      <c r="O117" s="34" t="n">
        <f aca="false">$F117*N117</f>
        <v>-24000</v>
      </c>
      <c r="P117" s="35" t="n">
        <f aca="false">O117/1000000</f>
        <v>-0.024</v>
      </c>
      <c r="Q117" s="30"/>
    </row>
    <row r="118" customFormat="false" ht="15" hidden="false" customHeight="true" outlineLevel="0" collapsed="false">
      <c r="A118" s="324" t="n">
        <v>79</v>
      </c>
      <c r="B118" s="325" t="s">
        <v>308</v>
      </c>
      <c r="C118" s="25" t="n">
        <v>4864882</v>
      </c>
      <c r="D118" s="32" t="s">
        <v>21</v>
      </c>
      <c r="E118" s="33" t="s">
        <v>22</v>
      </c>
      <c r="F118" s="25" t="n">
        <v>1000</v>
      </c>
      <c r="G118" s="23" t="n">
        <v>6825</v>
      </c>
      <c r="H118" s="34" t="n">
        <v>6743</v>
      </c>
      <c r="I118" s="34" t="n">
        <f aca="false">G118-H118</f>
        <v>82</v>
      </c>
      <c r="J118" s="34" t="n">
        <f aca="false">$F118*I118</f>
        <v>82000</v>
      </c>
      <c r="K118" s="34" t="n">
        <f aca="false">J118/1000000</f>
        <v>0.082</v>
      </c>
      <c r="L118" s="23" t="n">
        <v>6739</v>
      </c>
      <c r="M118" s="34" t="n">
        <v>6709</v>
      </c>
      <c r="N118" s="34" t="n">
        <f aca="false">L118-M118</f>
        <v>30</v>
      </c>
      <c r="O118" s="34" t="n">
        <f aca="false">$F118*N118</f>
        <v>30000</v>
      </c>
      <c r="P118" s="35" t="n">
        <f aca="false">O118/1000000</f>
        <v>0.03</v>
      </c>
      <c r="Q118" s="30"/>
    </row>
    <row r="119" customFormat="false" ht="15" hidden="false" customHeight="true" outlineLevel="0" collapsed="false">
      <c r="A119" s="324" t="n">
        <v>80</v>
      </c>
      <c r="B119" s="325" t="s">
        <v>309</v>
      </c>
      <c r="C119" s="25" t="n">
        <v>4864858</v>
      </c>
      <c r="D119" s="32" t="s">
        <v>21</v>
      </c>
      <c r="E119" s="33" t="s">
        <v>22</v>
      </c>
      <c r="F119" s="25" t="n">
        <v>1000</v>
      </c>
      <c r="G119" s="23" t="n">
        <v>999776</v>
      </c>
      <c r="H119" s="34" t="n">
        <v>999970</v>
      </c>
      <c r="I119" s="34" t="n">
        <f aca="false">G119-H119</f>
        <v>-194</v>
      </c>
      <c r="J119" s="34" t="n">
        <f aca="false">$F119*I119</f>
        <v>-194000</v>
      </c>
      <c r="K119" s="34" t="n">
        <f aca="false">J119/1000000</f>
        <v>-0.194</v>
      </c>
      <c r="L119" s="23" t="n">
        <v>18</v>
      </c>
      <c r="M119" s="34" t="n">
        <v>9</v>
      </c>
      <c r="N119" s="34" t="n">
        <f aca="false">L119-M119</f>
        <v>9</v>
      </c>
      <c r="O119" s="34" t="n">
        <f aca="false">$F119*N119</f>
        <v>9000</v>
      </c>
      <c r="P119" s="34" t="n">
        <f aca="false">O119/1000000</f>
        <v>0.009</v>
      </c>
      <c r="Q119" s="38"/>
    </row>
    <row r="120" customFormat="false" ht="15" hidden="false" customHeight="true" outlineLevel="0" collapsed="false">
      <c r="A120" s="334" t="n">
        <v>81</v>
      </c>
      <c r="B120" s="325" t="s">
        <v>310</v>
      </c>
      <c r="C120" s="25" t="n">
        <v>5295123</v>
      </c>
      <c r="D120" s="32" t="s">
        <v>21</v>
      </c>
      <c r="E120" s="33" t="s">
        <v>22</v>
      </c>
      <c r="F120" s="25" t="n">
        <v>100</v>
      </c>
      <c r="G120" s="23" t="n">
        <v>978131</v>
      </c>
      <c r="H120" s="34" t="n">
        <v>976299</v>
      </c>
      <c r="I120" s="34" t="n">
        <f aca="false">G120-H120</f>
        <v>1832</v>
      </c>
      <c r="J120" s="34" t="n">
        <f aca="false">$F120*I120</f>
        <v>183200</v>
      </c>
      <c r="K120" s="34" t="n">
        <f aca="false">J120/1000000</f>
        <v>0.1832</v>
      </c>
      <c r="L120" s="23" t="n">
        <v>910413</v>
      </c>
      <c r="M120" s="34" t="n">
        <v>910200</v>
      </c>
      <c r="N120" s="34" t="n">
        <f aca="false">L120-M120</f>
        <v>213</v>
      </c>
      <c r="O120" s="34" t="n">
        <f aca="false">$F120*N120</f>
        <v>21300</v>
      </c>
      <c r="P120" s="34" t="n">
        <f aca="false">O120/1000000</f>
        <v>0.0213</v>
      </c>
      <c r="Q120" s="38"/>
    </row>
    <row r="121" customFormat="false" ht="15" hidden="false" customHeight="true" outlineLevel="0" collapsed="false">
      <c r="A121" s="334"/>
      <c r="B121" s="325"/>
      <c r="C121" s="25"/>
      <c r="D121" s="32"/>
      <c r="E121" s="33"/>
      <c r="F121" s="25" t="n">
        <v>100</v>
      </c>
      <c r="G121" s="23" t="n">
        <v>975872</v>
      </c>
      <c r="H121" s="34" t="n">
        <v>975557</v>
      </c>
      <c r="I121" s="34" t="n">
        <f aca="false">G121-H121</f>
        <v>315</v>
      </c>
      <c r="J121" s="34" t="n">
        <f aca="false">$F121*I121</f>
        <v>31500</v>
      </c>
      <c r="K121" s="34" t="n">
        <f aca="false">J121/1000000</f>
        <v>0.0315</v>
      </c>
      <c r="L121" s="23"/>
      <c r="M121" s="34"/>
      <c r="N121" s="34"/>
      <c r="O121" s="34"/>
      <c r="P121" s="34"/>
      <c r="Q121" s="360"/>
    </row>
    <row r="122" customFormat="false" ht="15" hidden="false" customHeight="true" outlineLevel="0" collapsed="false">
      <c r="A122" s="101" t="n">
        <v>82</v>
      </c>
      <c r="B122" s="325" t="s">
        <v>311</v>
      </c>
      <c r="C122" s="25" t="n">
        <v>4864879</v>
      </c>
      <c r="D122" s="32" t="s">
        <v>21</v>
      </c>
      <c r="E122" s="33" t="s">
        <v>22</v>
      </c>
      <c r="F122" s="25" t="n">
        <v>1000</v>
      </c>
      <c r="G122" s="23" t="n">
        <v>4839</v>
      </c>
      <c r="H122" s="34" t="n">
        <v>4644</v>
      </c>
      <c r="I122" s="34" t="n">
        <f aca="false">G122-H122</f>
        <v>195</v>
      </c>
      <c r="J122" s="34" t="n">
        <f aca="false">$F122*I122</f>
        <v>195000</v>
      </c>
      <c r="K122" s="34" t="n">
        <f aca="false">J122/1000000</f>
        <v>0.195</v>
      </c>
      <c r="L122" s="23" t="n">
        <v>1125</v>
      </c>
      <c r="M122" s="34" t="n">
        <v>1127</v>
      </c>
      <c r="N122" s="34" t="n">
        <f aca="false">L122-M122</f>
        <v>-2</v>
      </c>
      <c r="O122" s="34" t="n">
        <f aca="false">$F122*N122</f>
        <v>-2000</v>
      </c>
      <c r="P122" s="34" t="n">
        <f aca="false">O122/1000000</f>
        <v>-0.002</v>
      </c>
      <c r="Q122" s="360"/>
    </row>
    <row r="123" s="361" customFormat="true" ht="15" hidden="false" customHeight="true" outlineLevel="0" collapsed="false">
      <c r="A123" s="101" t="n">
        <v>83</v>
      </c>
      <c r="B123" s="325" t="s">
        <v>312</v>
      </c>
      <c r="C123" s="84" t="n">
        <v>4864847</v>
      </c>
      <c r="D123" s="84" t="s">
        <v>21</v>
      </c>
      <c r="E123" s="33" t="s">
        <v>22</v>
      </c>
      <c r="F123" s="34" t="n">
        <v>1000</v>
      </c>
      <c r="G123" s="23" t="n">
        <v>4760</v>
      </c>
      <c r="H123" s="34" t="n">
        <v>4574</v>
      </c>
      <c r="I123" s="78" t="n">
        <f aca="false">G123-H123</f>
        <v>186</v>
      </c>
      <c r="J123" s="78" t="n">
        <f aca="false">$F123*I123</f>
        <v>186000</v>
      </c>
      <c r="K123" s="34" t="n">
        <f aca="false">J123/1000000</f>
        <v>0.186</v>
      </c>
      <c r="L123" s="23" t="n">
        <v>7449</v>
      </c>
      <c r="M123" s="34" t="n">
        <v>7442</v>
      </c>
      <c r="N123" s="78" t="n">
        <f aca="false">L123-M123</f>
        <v>7</v>
      </c>
      <c r="O123" s="78" t="n">
        <f aca="false">$F123*N123</f>
        <v>7000</v>
      </c>
      <c r="P123" s="34" t="n">
        <f aca="false">O123/1000000</f>
        <v>0.007</v>
      </c>
      <c r="Q123" s="360"/>
    </row>
    <row r="124" customFormat="false" ht="15" hidden="false" customHeight="true" outlineLevel="0" collapsed="false">
      <c r="B124" s="42" t="s">
        <v>108</v>
      </c>
      <c r="C124" s="54"/>
      <c r="D124" s="79"/>
      <c r="E124" s="80"/>
      <c r="F124" s="187"/>
      <c r="G124" s="23"/>
      <c r="H124" s="34"/>
      <c r="I124" s="82"/>
      <c r="J124" s="82"/>
      <c r="K124" s="82"/>
      <c r="L124" s="23"/>
      <c r="M124" s="34"/>
      <c r="N124" s="82"/>
      <c r="O124" s="82"/>
      <c r="P124" s="82"/>
      <c r="Q124" s="41"/>
    </row>
    <row r="125" customFormat="false" ht="15" hidden="false" customHeight="true" outlineLevel="0" collapsed="false">
      <c r="A125" s="101" t="n">
        <v>84</v>
      </c>
      <c r="B125" s="362" t="s">
        <v>124</v>
      </c>
      <c r="C125" s="363" t="n">
        <v>4865158</v>
      </c>
      <c r="D125" s="32" t="s">
        <v>21</v>
      </c>
      <c r="E125" s="33" t="s">
        <v>22</v>
      </c>
      <c r="F125" s="364" t="n">
        <v>200</v>
      </c>
      <c r="G125" s="23" t="n">
        <v>994815</v>
      </c>
      <c r="H125" s="34" t="n">
        <v>994884</v>
      </c>
      <c r="I125" s="34" t="n">
        <f aca="false">G125-H125</f>
        <v>-69</v>
      </c>
      <c r="J125" s="34" t="n">
        <f aca="false">$F125*I125</f>
        <v>-13800</v>
      </c>
      <c r="K125" s="34" t="n">
        <f aca="false">J125/1000000</f>
        <v>-0.0138</v>
      </c>
      <c r="L125" s="23" t="n">
        <v>14756</v>
      </c>
      <c r="M125" s="34" t="n">
        <v>14756</v>
      </c>
      <c r="N125" s="34" t="n">
        <f aca="false">L125-M125</f>
        <v>0</v>
      </c>
      <c r="O125" s="34" t="n">
        <f aca="false">$F125*N125</f>
        <v>0</v>
      </c>
      <c r="P125" s="34" t="n">
        <f aca="false">O125/1000000</f>
        <v>0</v>
      </c>
      <c r="Q125" s="41"/>
    </row>
    <row r="126" customFormat="false" ht="15" hidden="false" customHeight="true" outlineLevel="0" collapsed="false">
      <c r="A126" s="101" t="n">
        <v>85</v>
      </c>
      <c r="B126" s="362" t="s">
        <v>125</v>
      </c>
      <c r="C126" s="363" t="n">
        <v>4864816</v>
      </c>
      <c r="D126" s="32" t="s">
        <v>21</v>
      </c>
      <c r="E126" s="33" t="s">
        <v>22</v>
      </c>
      <c r="F126" s="364" t="n">
        <v>187.5</v>
      </c>
      <c r="G126" s="23" t="n">
        <v>990521</v>
      </c>
      <c r="H126" s="34" t="n">
        <v>990525</v>
      </c>
      <c r="I126" s="34" t="n">
        <f aca="false">G126-H126</f>
        <v>-4</v>
      </c>
      <c r="J126" s="34" t="n">
        <f aca="false">$F126*I126</f>
        <v>-750</v>
      </c>
      <c r="K126" s="34" t="n">
        <f aca="false">J126/1000000</f>
        <v>-0.00075</v>
      </c>
      <c r="L126" s="23" t="n">
        <v>5044</v>
      </c>
      <c r="M126" s="34" t="n">
        <v>5298</v>
      </c>
      <c r="N126" s="34" t="n">
        <f aca="false">L126-M126</f>
        <v>-254</v>
      </c>
      <c r="O126" s="34" t="n">
        <f aca="false">$F126*N126</f>
        <v>-47625</v>
      </c>
      <c r="P126" s="34" t="n">
        <f aca="false">O126/1000000</f>
        <v>-0.047625</v>
      </c>
      <c r="Q126" s="41"/>
    </row>
    <row r="127" customFormat="false" ht="15" hidden="false" customHeight="true" outlineLevel="0" collapsed="false">
      <c r="A127" s="82" t="n">
        <v>86</v>
      </c>
      <c r="B127" s="362" t="s">
        <v>126</v>
      </c>
      <c r="C127" s="363" t="n">
        <v>4864808</v>
      </c>
      <c r="D127" s="32" t="s">
        <v>21</v>
      </c>
      <c r="E127" s="33" t="s">
        <v>22</v>
      </c>
      <c r="F127" s="364" t="n">
        <v>187.5</v>
      </c>
      <c r="G127" s="23" t="n">
        <v>987602</v>
      </c>
      <c r="H127" s="34" t="n">
        <v>987606</v>
      </c>
      <c r="I127" s="34" t="n">
        <f aca="false">G127-H127</f>
        <v>-4</v>
      </c>
      <c r="J127" s="34" t="n">
        <f aca="false">$F127*I127</f>
        <v>-750</v>
      </c>
      <c r="K127" s="34" t="n">
        <f aca="false">J127/1000000</f>
        <v>-0.00075</v>
      </c>
      <c r="L127" s="23" t="n">
        <v>3974</v>
      </c>
      <c r="M127" s="34" t="n">
        <v>4048</v>
      </c>
      <c r="N127" s="34" t="n">
        <f aca="false">L127-M127</f>
        <v>-74</v>
      </c>
      <c r="O127" s="34" t="n">
        <f aca="false">$F127*N127</f>
        <v>-13875</v>
      </c>
      <c r="P127" s="34" t="n">
        <f aca="false">O127/1000000</f>
        <v>-0.013875</v>
      </c>
      <c r="Q127" s="41"/>
    </row>
    <row r="128" customFormat="false" ht="15" hidden="false" customHeight="true" outlineLevel="0" collapsed="false">
      <c r="A128" s="82" t="n">
        <v>87</v>
      </c>
      <c r="B128" s="362" t="s">
        <v>127</v>
      </c>
      <c r="C128" s="363" t="n">
        <v>4865005</v>
      </c>
      <c r="D128" s="32" t="s">
        <v>21</v>
      </c>
      <c r="E128" s="33" t="s">
        <v>22</v>
      </c>
      <c r="F128" s="364" t="n">
        <v>250</v>
      </c>
      <c r="G128" s="23" t="n">
        <v>4518</v>
      </c>
      <c r="H128" s="34" t="n">
        <v>4510</v>
      </c>
      <c r="I128" s="34" t="n">
        <f aca="false">G128-H128</f>
        <v>8</v>
      </c>
      <c r="J128" s="34" t="n">
        <f aca="false">$F128*I128</f>
        <v>2000</v>
      </c>
      <c r="K128" s="34" t="n">
        <f aca="false">J128/1000000</f>
        <v>0.002</v>
      </c>
      <c r="L128" s="23" t="n">
        <v>8079</v>
      </c>
      <c r="M128" s="34" t="n">
        <v>8050</v>
      </c>
      <c r="N128" s="34" t="n">
        <f aca="false">L128-M128</f>
        <v>29</v>
      </c>
      <c r="O128" s="34" t="n">
        <f aca="false">$F128*N128</f>
        <v>7250</v>
      </c>
      <c r="P128" s="34" t="n">
        <f aca="false">O128/1000000</f>
        <v>0.00725</v>
      </c>
      <c r="Q128" s="41"/>
    </row>
    <row r="129" s="43" customFormat="true" ht="15" hidden="false" customHeight="true" outlineLevel="0" collapsed="false">
      <c r="A129" s="365" t="n">
        <v>88</v>
      </c>
      <c r="B129" s="366" t="s">
        <v>128</v>
      </c>
      <c r="C129" s="55" t="n">
        <v>4864822</v>
      </c>
      <c r="D129" s="50" t="s">
        <v>21</v>
      </c>
      <c r="E129" s="51" t="s">
        <v>22</v>
      </c>
      <c r="F129" s="343" t="n">
        <v>100</v>
      </c>
      <c r="G129" s="87" t="n">
        <v>994581</v>
      </c>
      <c r="H129" s="55" t="n">
        <v>994619</v>
      </c>
      <c r="I129" s="55" t="n">
        <f aca="false">G129-H129</f>
        <v>-38</v>
      </c>
      <c r="J129" s="55" t="n">
        <f aca="false">$F129*I129</f>
        <v>-3800</v>
      </c>
      <c r="K129" s="55" t="n">
        <f aca="false">J129/1000000</f>
        <v>-0.0038</v>
      </c>
      <c r="L129" s="87" t="n">
        <v>29757</v>
      </c>
      <c r="M129" s="55" t="n">
        <v>29783</v>
      </c>
      <c r="N129" s="55" t="n">
        <f aca="false">L129-M129</f>
        <v>-26</v>
      </c>
      <c r="O129" s="55" t="n">
        <f aca="false">$F129*N129</f>
        <v>-2600</v>
      </c>
      <c r="P129" s="55" t="n">
        <f aca="false">O129/1000000</f>
        <v>-0.0026</v>
      </c>
      <c r="Q129" s="367"/>
    </row>
    <row r="130" s="75" customFormat="true" ht="7.5" hidden="false" customHeight="true" outlineLevel="0" collapsed="false">
      <c r="A130" s="192"/>
      <c r="B130" s="76"/>
      <c r="C130" s="27"/>
      <c r="D130" s="79"/>
      <c r="E130" s="80"/>
      <c r="F130" s="27"/>
      <c r="G130" s="34"/>
      <c r="H130" s="34"/>
      <c r="I130" s="82"/>
      <c r="J130" s="82"/>
      <c r="K130" s="82"/>
      <c r="L130" s="34"/>
      <c r="M130" s="34"/>
      <c r="N130" s="82"/>
      <c r="O130" s="82"/>
      <c r="P130" s="82"/>
      <c r="Q130" s="368"/>
    </row>
    <row r="131" customFormat="false" ht="21" hidden="false" customHeight="true" outlineLevel="0" collapsed="false">
      <c r="A131" s="369" t="s">
        <v>313</v>
      </c>
      <c r="C131" s="370"/>
      <c r="D131" s="6"/>
      <c r="E131" s="6"/>
      <c r="F131" s="371"/>
      <c r="K131" s="372" t="n">
        <f aca="false">SUM(K8:K130)</f>
        <v>-8.46076672</v>
      </c>
      <c r="L131" s="270"/>
      <c r="M131" s="270"/>
      <c r="N131" s="270"/>
      <c r="O131" s="270"/>
      <c r="P131" s="372" t="n">
        <f aca="false">SUM(P8:P130)</f>
        <v>-3.89432096</v>
      </c>
    </row>
    <row r="132" customFormat="false" ht="9.75" hidden="true" customHeight="true" outlineLevel="0" collapsed="false">
      <c r="C132" s="6"/>
      <c r="D132" s="6"/>
      <c r="E132" s="6"/>
      <c r="F132" s="371"/>
      <c r="L132" s="85"/>
      <c r="M132" s="85"/>
      <c r="N132" s="85"/>
      <c r="O132" s="85"/>
      <c r="P132" s="85"/>
    </row>
    <row r="133" customFormat="false" ht="24" hidden="false" customHeight="false" outlineLevel="0" collapsed="false">
      <c r="A133" s="373" t="s">
        <v>314</v>
      </c>
      <c r="C133" s="6"/>
      <c r="D133" s="6"/>
      <c r="E133" s="6"/>
      <c r="F133" s="371"/>
      <c r="G133" s="75"/>
      <c r="H133" s="75"/>
      <c r="I133" s="210" t="s">
        <v>5</v>
      </c>
      <c r="J133" s="75"/>
      <c r="K133" s="75"/>
      <c r="L133" s="27"/>
      <c r="M133" s="27"/>
      <c r="N133" s="210" t="s">
        <v>6</v>
      </c>
      <c r="O133" s="27"/>
      <c r="P133" s="27"/>
      <c r="Q133" s="374" t="str">
        <f aca="false">NDPL!$Q$1</f>
        <v>JUNE-2021</v>
      </c>
    </row>
    <row r="134" customFormat="false" ht="39.75" hidden="false" customHeight="false" outlineLevel="0" collapsed="false">
      <c r="A134" s="17" t="s">
        <v>7</v>
      </c>
      <c r="B134" s="15" t="s">
        <v>8</v>
      </c>
      <c r="C134" s="16" t="s">
        <v>9</v>
      </c>
      <c r="D134" s="16" t="s">
        <v>10</v>
      </c>
      <c r="E134" s="16" t="s">
        <v>11</v>
      </c>
      <c r="F134" s="375" t="s">
        <v>12</v>
      </c>
      <c r="G134" s="17" t="str">
        <f aca="false">NDPL!G5</f>
        <v>FINAL READING 30/06/2021</v>
      </c>
      <c r="H134" s="16" t="str">
        <f aca="false">NDPL!H5</f>
        <v>INTIAL READING 01/06/2021</v>
      </c>
      <c r="I134" s="16" t="s">
        <v>15</v>
      </c>
      <c r="J134" s="16" t="s">
        <v>16</v>
      </c>
      <c r="K134" s="16" t="s">
        <v>17</v>
      </c>
      <c r="L134" s="17" t="str">
        <f aca="false">NDPL!G5</f>
        <v>FINAL READING 30/06/2021</v>
      </c>
      <c r="M134" s="16" t="str">
        <f aca="false">NDPL!H5</f>
        <v>INTIAL READING 01/06/2021</v>
      </c>
      <c r="N134" s="16" t="s">
        <v>15</v>
      </c>
      <c r="O134" s="16" t="s">
        <v>16</v>
      </c>
      <c r="P134" s="16" t="s">
        <v>17</v>
      </c>
      <c r="Q134" s="18" t="s">
        <v>18</v>
      </c>
    </row>
    <row r="135" customFormat="false" ht="18" hidden="false" customHeight="false" outlineLevel="0" collapsed="false">
      <c r="C135" s="6"/>
      <c r="D135" s="6"/>
      <c r="E135" s="6"/>
      <c r="F135" s="371"/>
      <c r="L135" s="85"/>
      <c r="M135" s="85"/>
      <c r="N135" s="85"/>
      <c r="O135" s="85"/>
      <c r="P135" s="85"/>
    </row>
    <row r="136" customFormat="false" ht="18" hidden="false" customHeight="true" outlineLevel="0" collapsed="false">
      <c r="A136" s="376"/>
      <c r="B136" s="377" t="s">
        <v>315</v>
      </c>
      <c r="C136" s="59"/>
      <c r="D136" s="378"/>
      <c r="E136" s="378"/>
      <c r="F136" s="379"/>
      <c r="G136" s="380"/>
      <c r="H136" s="22"/>
      <c r="I136" s="22"/>
      <c r="J136" s="22"/>
      <c r="K136" s="381"/>
      <c r="L136" s="382"/>
      <c r="M136" s="99"/>
      <c r="N136" s="99"/>
      <c r="O136" s="99"/>
      <c r="P136" s="100"/>
      <c r="Q136" s="63"/>
    </row>
    <row r="137" customFormat="false" ht="18" hidden="false" customHeight="false" outlineLevel="0" collapsed="false">
      <c r="A137" s="101" t="n">
        <v>1</v>
      </c>
      <c r="B137" s="383" t="s">
        <v>316</v>
      </c>
      <c r="C137" s="25" t="n">
        <v>4865151</v>
      </c>
      <c r="D137" s="79" t="s">
        <v>21</v>
      </c>
      <c r="E137" s="80" t="s">
        <v>22</v>
      </c>
      <c r="F137" s="82" t="n">
        <v>-500</v>
      </c>
      <c r="G137" s="23" t="n">
        <v>21497</v>
      </c>
      <c r="H137" s="34" t="n">
        <v>21447</v>
      </c>
      <c r="I137" s="334" t="n">
        <f aca="false">G137-H137</f>
        <v>50</v>
      </c>
      <c r="J137" s="334" t="n">
        <f aca="false">$F137*I137</f>
        <v>-25000</v>
      </c>
      <c r="K137" s="334" t="n">
        <f aca="false">J137/1000000</f>
        <v>-0.025</v>
      </c>
      <c r="L137" s="23" t="n">
        <v>4921</v>
      </c>
      <c r="M137" s="34" t="n">
        <v>4881</v>
      </c>
      <c r="N137" s="334" t="n">
        <f aca="false">L137-M137</f>
        <v>40</v>
      </c>
      <c r="O137" s="334" t="n">
        <f aca="false">$F137*N137</f>
        <v>-20000</v>
      </c>
      <c r="P137" s="334" t="n">
        <f aca="false">O137/1000000</f>
        <v>-0.02</v>
      </c>
      <c r="Q137" s="197"/>
    </row>
    <row r="138" customFormat="false" ht="18" hidden="false" customHeight="true" outlineLevel="0" collapsed="false">
      <c r="A138" s="101"/>
      <c r="B138" s="384" t="s">
        <v>317</v>
      </c>
      <c r="C138" s="25"/>
      <c r="D138" s="79"/>
      <c r="E138" s="79"/>
      <c r="F138" s="82"/>
      <c r="G138" s="23"/>
      <c r="H138" s="34"/>
      <c r="I138" s="334"/>
      <c r="J138" s="334"/>
      <c r="K138" s="334"/>
      <c r="L138" s="23"/>
      <c r="M138" s="34"/>
      <c r="N138" s="334"/>
      <c r="O138" s="334"/>
      <c r="P138" s="334"/>
      <c r="Q138" s="328"/>
    </row>
    <row r="139" customFormat="false" ht="18" hidden="false" customHeight="true" outlineLevel="0" collapsed="false">
      <c r="A139" s="101"/>
      <c r="B139" s="384" t="s">
        <v>186</v>
      </c>
      <c r="C139" s="25"/>
      <c r="D139" s="79"/>
      <c r="E139" s="79"/>
      <c r="F139" s="82"/>
      <c r="G139" s="23"/>
      <c r="H139" s="34"/>
      <c r="I139" s="334"/>
      <c r="J139" s="334"/>
      <c r="K139" s="334"/>
      <c r="L139" s="23"/>
      <c r="M139" s="34"/>
      <c r="N139" s="334"/>
      <c r="O139" s="334"/>
      <c r="P139" s="334"/>
      <c r="Q139" s="328"/>
    </row>
    <row r="140" customFormat="false" ht="18" hidden="false" customHeight="true" outlineLevel="0" collapsed="false">
      <c r="A140" s="101" t="n">
        <v>2</v>
      </c>
      <c r="B140" s="383" t="s">
        <v>187</v>
      </c>
      <c r="C140" s="25" t="n">
        <v>5295199</v>
      </c>
      <c r="D140" s="79" t="s">
        <v>21</v>
      </c>
      <c r="E140" s="80" t="s">
        <v>22</v>
      </c>
      <c r="F140" s="82" t="n">
        <v>-1000</v>
      </c>
      <c r="G140" s="23" t="n">
        <v>998183</v>
      </c>
      <c r="H140" s="34" t="n">
        <v>998183</v>
      </c>
      <c r="I140" s="334" t="n">
        <f aca="false">G140-H140</f>
        <v>0</v>
      </c>
      <c r="J140" s="334" t="n">
        <f aca="false">$F140*I140</f>
        <v>-0</v>
      </c>
      <c r="K140" s="334" t="n">
        <f aca="false">J140/1000000</f>
        <v>-0</v>
      </c>
      <c r="L140" s="23" t="n">
        <v>1170</v>
      </c>
      <c r="M140" s="34" t="n">
        <v>1170</v>
      </c>
      <c r="N140" s="334" t="n">
        <f aca="false">L140-M140</f>
        <v>0</v>
      </c>
      <c r="O140" s="334" t="n">
        <f aca="false">$F140*N140</f>
        <v>-0</v>
      </c>
      <c r="P140" s="334" t="n">
        <f aca="false">O140/1000000</f>
        <v>-0</v>
      </c>
      <c r="Q140" s="328"/>
    </row>
    <row r="141" customFormat="false" ht="18" hidden="false" customHeight="true" outlineLevel="0" collapsed="false">
      <c r="A141" s="101" t="n">
        <v>3</v>
      </c>
      <c r="B141" s="105" t="s">
        <v>188</v>
      </c>
      <c r="C141" s="25" t="n">
        <v>4864828</v>
      </c>
      <c r="D141" s="126" t="s">
        <v>21</v>
      </c>
      <c r="E141" s="80" t="s">
        <v>22</v>
      </c>
      <c r="F141" s="82" t="n">
        <v>-133.33</v>
      </c>
      <c r="G141" s="23" t="n">
        <v>993250</v>
      </c>
      <c r="H141" s="34" t="n">
        <v>993251</v>
      </c>
      <c r="I141" s="334" t="n">
        <f aca="false">G141-H141</f>
        <v>-1</v>
      </c>
      <c r="J141" s="334" t="n">
        <f aca="false">$F141*I141</f>
        <v>133.33</v>
      </c>
      <c r="K141" s="334" t="n">
        <f aca="false">J141/1000000</f>
        <v>0.00013333</v>
      </c>
      <c r="L141" s="23" t="n">
        <v>11924</v>
      </c>
      <c r="M141" s="34" t="n">
        <v>8588</v>
      </c>
      <c r="N141" s="334" t="n">
        <f aca="false">L141-M141</f>
        <v>3336</v>
      </c>
      <c r="O141" s="334" t="n">
        <f aca="false">$F141*N141</f>
        <v>-444788.88</v>
      </c>
      <c r="P141" s="334" t="n">
        <f aca="false">O141/1000000</f>
        <v>-0.44478888</v>
      </c>
      <c r="Q141" s="328"/>
    </row>
    <row r="142" customFormat="false" ht="18" hidden="false" customHeight="true" outlineLevel="0" collapsed="false">
      <c r="A142" s="101" t="n">
        <v>4</v>
      </c>
      <c r="B142" s="383" t="s">
        <v>318</v>
      </c>
      <c r="C142" s="25" t="n">
        <v>4864804</v>
      </c>
      <c r="D142" s="79" t="s">
        <v>21</v>
      </c>
      <c r="E142" s="80" t="s">
        <v>22</v>
      </c>
      <c r="F142" s="82" t="n">
        <v>-200</v>
      </c>
      <c r="G142" s="23" t="n">
        <v>994312</v>
      </c>
      <c r="H142" s="34" t="n">
        <v>994312</v>
      </c>
      <c r="I142" s="334" t="n">
        <f aca="false">G142-H142</f>
        <v>0</v>
      </c>
      <c r="J142" s="334" t="n">
        <f aca="false">$F142*I142</f>
        <v>-0</v>
      </c>
      <c r="K142" s="334" t="n">
        <f aca="false">J142/1000000</f>
        <v>-0</v>
      </c>
      <c r="L142" s="23" t="n">
        <v>4403</v>
      </c>
      <c r="M142" s="34" t="n">
        <v>4403</v>
      </c>
      <c r="N142" s="334" t="n">
        <f aca="false">L142-M142</f>
        <v>0</v>
      </c>
      <c r="O142" s="334" t="n">
        <f aca="false">$F142*N142</f>
        <v>-0</v>
      </c>
      <c r="P142" s="334" t="n">
        <f aca="false">O142/1000000</f>
        <v>-0</v>
      </c>
      <c r="Q142" s="328"/>
    </row>
    <row r="143" customFormat="false" ht="18" hidden="false" customHeight="true" outlineLevel="0" collapsed="false">
      <c r="A143" s="101" t="n">
        <v>5</v>
      </c>
      <c r="B143" s="383" t="s">
        <v>319</v>
      </c>
      <c r="C143" s="25" t="n">
        <v>4864845</v>
      </c>
      <c r="D143" s="79" t="s">
        <v>21</v>
      </c>
      <c r="E143" s="80" t="s">
        <v>22</v>
      </c>
      <c r="F143" s="82" t="n">
        <v>-1000</v>
      </c>
      <c r="G143" s="23" t="n">
        <v>1130</v>
      </c>
      <c r="H143" s="34" t="n">
        <v>1133</v>
      </c>
      <c r="I143" s="334" t="n">
        <f aca="false">G143-H143</f>
        <v>-3</v>
      </c>
      <c r="J143" s="334" t="n">
        <f aca="false">$F143*I143</f>
        <v>3000</v>
      </c>
      <c r="K143" s="334" t="n">
        <f aca="false">J143/1000000</f>
        <v>0.003</v>
      </c>
      <c r="L143" s="23" t="n">
        <v>999084</v>
      </c>
      <c r="M143" s="34" t="n">
        <v>999098</v>
      </c>
      <c r="N143" s="334" t="n">
        <f aca="false">L143-M143</f>
        <v>-14</v>
      </c>
      <c r="O143" s="334" t="n">
        <f aca="false">$F143*N143</f>
        <v>14000</v>
      </c>
      <c r="P143" s="334" t="n">
        <f aca="false">O143/1000000</f>
        <v>0.014</v>
      </c>
      <c r="Q143" s="328"/>
    </row>
    <row r="144" customFormat="false" ht="18" hidden="false" customHeight="true" outlineLevel="0" collapsed="false">
      <c r="A144" s="101"/>
      <c r="B144" s="385" t="s">
        <v>320</v>
      </c>
      <c r="C144" s="25"/>
      <c r="D144" s="126"/>
      <c r="E144" s="126"/>
      <c r="F144" s="82"/>
      <c r="G144" s="23"/>
      <c r="H144" s="34"/>
      <c r="I144" s="334"/>
      <c r="J144" s="334"/>
      <c r="K144" s="334"/>
      <c r="L144" s="23"/>
      <c r="M144" s="34"/>
      <c r="N144" s="334"/>
      <c r="O144" s="334"/>
      <c r="P144" s="334"/>
      <c r="Q144" s="328"/>
    </row>
    <row r="145" customFormat="false" ht="18" hidden="false" customHeight="true" outlineLevel="0" collapsed="false">
      <c r="A145" s="101"/>
      <c r="B145" s="385" t="s">
        <v>321</v>
      </c>
      <c r="C145" s="25"/>
      <c r="D145" s="126"/>
      <c r="E145" s="126"/>
      <c r="F145" s="82"/>
      <c r="G145" s="23"/>
      <c r="H145" s="34"/>
      <c r="I145" s="334"/>
      <c r="J145" s="334"/>
      <c r="K145" s="334"/>
      <c r="L145" s="23"/>
      <c r="M145" s="34"/>
      <c r="N145" s="334"/>
      <c r="O145" s="334"/>
      <c r="P145" s="334"/>
      <c r="Q145" s="328"/>
    </row>
    <row r="146" s="222" customFormat="true" ht="18" hidden="false" customHeight="false" outlineLevel="0" collapsed="false">
      <c r="A146" s="386" t="n">
        <v>6</v>
      </c>
      <c r="B146" s="387" t="s">
        <v>322</v>
      </c>
      <c r="C146" s="388" t="n">
        <v>4864955</v>
      </c>
      <c r="D146" s="389" t="s">
        <v>21</v>
      </c>
      <c r="E146" s="390" t="s">
        <v>22</v>
      </c>
      <c r="F146" s="391" t="n">
        <v>-1000</v>
      </c>
      <c r="G146" s="23" t="n">
        <v>992901</v>
      </c>
      <c r="H146" s="34" t="n">
        <v>992910</v>
      </c>
      <c r="I146" s="392" t="n">
        <f aca="false">G146-H146</f>
        <v>-9</v>
      </c>
      <c r="J146" s="392" t="n">
        <f aca="false">$F146*I146</f>
        <v>9000</v>
      </c>
      <c r="K146" s="392" t="n">
        <f aca="false">J146/1000000</f>
        <v>0.009</v>
      </c>
      <c r="L146" s="23" t="n">
        <v>2254</v>
      </c>
      <c r="M146" s="34" t="n">
        <v>2251</v>
      </c>
      <c r="N146" s="392" t="n">
        <f aca="false">L146-M146</f>
        <v>3</v>
      </c>
      <c r="O146" s="392" t="n">
        <f aca="false">$F146*N146</f>
        <v>-3000</v>
      </c>
      <c r="P146" s="392" t="n">
        <f aca="false">O146/1000000</f>
        <v>-0.003</v>
      </c>
      <c r="Q146" s="393"/>
    </row>
    <row r="147" customFormat="false" ht="18" hidden="false" customHeight="false" outlineLevel="0" collapsed="false">
      <c r="A147" s="101" t="n">
        <v>7</v>
      </c>
      <c r="B147" s="383" t="s">
        <v>323</v>
      </c>
      <c r="C147" s="25" t="n">
        <v>4864820</v>
      </c>
      <c r="D147" s="79" t="s">
        <v>21</v>
      </c>
      <c r="E147" s="80" t="s">
        <v>22</v>
      </c>
      <c r="F147" s="82" t="n">
        <v>-160</v>
      </c>
      <c r="G147" s="23" t="n">
        <v>6781</v>
      </c>
      <c r="H147" s="34" t="n">
        <v>6777</v>
      </c>
      <c r="I147" s="334" t="n">
        <f aca="false">G147-H147</f>
        <v>4</v>
      </c>
      <c r="J147" s="334" t="n">
        <f aca="false">$F147*I147</f>
        <v>-640</v>
      </c>
      <c r="K147" s="334" t="n">
        <f aca="false">J147/1000000</f>
        <v>-0.00064</v>
      </c>
      <c r="L147" s="23" t="n">
        <v>30306</v>
      </c>
      <c r="M147" s="34" t="n">
        <v>29877</v>
      </c>
      <c r="N147" s="334" t="n">
        <f aca="false">L147-M147</f>
        <v>429</v>
      </c>
      <c r="O147" s="334" t="n">
        <f aca="false">$F147*N147</f>
        <v>-68640</v>
      </c>
      <c r="P147" s="334" t="n">
        <f aca="false">O147/1000000</f>
        <v>-0.06864</v>
      </c>
      <c r="Q147" s="199"/>
    </row>
    <row r="148" customFormat="false" ht="18" hidden="false" customHeight="true" outlineLevel="0" collapsed="false">
      <c r="A148" s="101" t="n">
        <v>8</v>
      </c>
      <c r="B148" s="383" t="s">
        <v>324</v>
      </c>
      <c r="C148" s="25" t="n">
        <v>4864811</v>
      </c>
      <c r="D148" s="79" t="s">
        <v>21</v>
      </c>
      <c r="E148" s="80" t="s">
        <v>22</v>
      </c>
      <c r="F148" s="82" t="n">
        <v>-200</v>
      </c>
      <c r="G148" s="23" t="n">
        <v>3556</v>
      </c>
      <c r="H148" s="34" t="n">
        <v>3557</v>
      </c>
      <c r="I148" s="334" t="n">
        <f aca="false">G148-H148</f>
        <v>-1</v>
      </c>
      <c r="J148" s="334" t="n">
        <f aca="false">$F148*I148</f>
        <v>200</v>
      </c>
      <c r="K148" s="334" t="n">
        <f aca="false">J148/1000000</f>
        <v>0.0002</v>
      </c>
      <c r="L148" s="23" t="n">
        <v>8815</v>
      </c>
      <c r="M148" s="34" t="n">
        <v>8216</v>
      </c>
      <c r="N148" s="334" t="n">
        <f aca="false">L148-M148</f>
        <v>599</v>
      </c>
      <c r="O148" s="334" t="n">
        <f aca="false">$F148*N148</f>
        <v>-119800</v>
      </c>
      <c r="P148" s="334" t="n">
        <f aca="false">O148/1000000</f>
        <v>-0.1198</v>
      </c>
      <c r="Q148" s="328"/>
    </row>
    <row r="149" customFormat="false" ht="18" hidden="false" customHeight="true" outlineLevel="0" collapsed="false">
      <c r="A149" s="101" t="n">
        <v>9</v>
      </c>
      <c r="B149" s="383" t="s">
        <v>325</v>
      </c>
      <c r="C149" s="25" t="n">
        <v>4864961</v>
      </c>
      <c r="D149" s="79" t="s">
        <v>21</v>
      </c>
      <c r="E149" s="80" t="s">
        <v>22</v>
      </c>
      <c r="F149" s="82" t="n">
        <v>-1000</v>
      </c>
      <c r="G149" s="23" t="n">
        <v>977209</v>
      </c>
      <c r="H149" s="34" t="n">
        <v>977354</v>
      </c>
      <c r="I149" s="334" t="n">
        <f aca="false">G149-H149</f>
        <v>-145</v>
      </c>
      <c r="J149" s="334" t="n">
        <f aca="false">$F149*I149</f>
        <v>145000</v>
      </c>
      <c r="K149" s="334" t="n">
        <f aca="false">J149/1000000</f>
        <v>0.145</v>
      </c>
      <c r="L149" s="23" t="n">
        <v>999249</v>
      </c>
      <c r="M149" s="34" t="n">
        <v>999249</v>
      </c>
      <c r="N149" s="334" t="n">
        <f aca="false">L149-M149</f>
        <v>0</v>
      </c>
      <c r="O149" s="334" t="n">
        <f aca="false">$F149*N149</f>
        <v>-0</v>
      </c>
      <c r="P149" s="334" t="n">
        <f aca="false">O149/1000000</f>
        <v>-0</v>
      </c>
      <c r="Q149" s="37"/>
    </row>
    <row r="150" customFormat="false" ht="18" hidden="false" customHeight="true" outlineLevel="0" collapsed="false">
      <c r="A150" s="101"/>
      <c r="B150" s="384" t="s">
        <v>321</v>
      </c>
      <c r="C150" s="25"/>
      <c r="D150" s="79"/>
      <c r="E150" s="79"/>
      <c r="F150" s="82"/>
      <c r="G150" s="23"/>
      <c r="H150" s="34"/>
      <c r="I150" s="334"/>
      <c r="J150" s="334"/>
      <c r="K150" s="334"/>
      <c r="L150" s="23"/>
      <c r="M150" s="34"/>
      <c r="N150" s="334"/>
      <c r="O150" s="334"/>
      <c r="P150" s="334"/>
      <c r="Q150" s="328"/>
    </row>
    <row r="151" customFormat="false" ht="18" hidden="false" customHeight="true" outlineLevel="0" collapsed="false">
      <c r="A151" s="101" t="n">
        <v>10</v>
      </c>
      <c r="B151" s="383" t="s">
        <v>326</v>
      </c>
      <c r="C151" s="25" t="n">
        <v>4865093</v>
      </c>
      <c r="D151" s="79" t="s">
        <v>21</v>
      </c>
      <c r="E151" s="80" t="s">
        <v>22</v>
      </c>
      <c r="F151" s="82" t="n">
        <v>-100</v>
      </c>
      <c r="G151" s="23" t="n">
        <v>102665</v>
      </c>
      <c r="H151" s="34" t="n">
        <v>102654</v>
      </c>
      <c r="I151" s="334" t="n">
        <f aca="false">G151-H151</f>
        <v>11</v>
      </c>
      <c r="J151" s="334" t="n">
        <f aca="false">$F151*I151</f>
        <v>-1100</v>
      </c>
      <c r="K151" s="334" t="n">
        <f aca="false">J151/1000000</f>
        <v>-0.0011</v>
      </c>
      <c r="L151" s="23" t="n">
        <v>76217</v>
      </c>
      <c r="M151" s="34" t="n">
        <v>76017</v>
      </c>
      <c r="N151" s="334" t="n">
        <f aca="false">L151-M151</f>
        <v>200</v>
      </c>
      <c r="O151" s="334" t="n">
        <f aca="false">$F151*N151</f>
        <v>-20000</v>
      </c>
      <c r="P151" s="334" t="n">
        <f aca="false">O151/1000000</f>
        <v>-0.02</v>
      </c>
      <c r="Q151" s="328"/>
    </row>
    <row r="152" customFormat="false" ht="18" hidden="false" customHeight="true" outlineLevel="0" collapsed="false">
      <c r="A152" s="101" t="n">
        <v>11</v>
      </c>
      <c r="B152" s="383" t="s">
        <v>327</v>
      </c>
      <c r="C152" s="25" t="n">
        <v>4902544</v>
      </c>
      <c r="D152" s="79" t="s">
        <v>21</v>
      </c>
      <c r="E152" s="80" t="s">
        <v>22</v>
      </c>
      <c r="F152" s="82" t="n">
        <v>-100</v>
      </c>
      <c r="G152" s="23" t="n">
        <v>4302</v>
      </c>
      <c r="H152" s="34" t="n">
        <v>4319</v>
      </c>
      <c r="I152" s="334" t="n">
        <f aca="false">G152-H152</f>
        <v>-17</v>
      </c>
      <c r="J152" s="334" t="n">
        <f aca="false">$F152*I152</f>
        <v>1700</v>
      </c>
      <c r="K152" s="334" t="n">
        <f aca="false">J152/1000000</f>
        <v>0.0017</v>
      </c>
      <c r="L152" s="23" t="n">
        <v>1442</v>
      </c>
      <c r="M152" s="34" t="n">
        <v>1365</v>
      </c>
      <c r="N152" s="334" t="n">
        <f aca="false">L152-M152</f>
        <v>77</v>
      </c>
      <c r="O152" s="334" t="n">
        <f aca="false">$F152*N152</f>
        <v>-7700</v>
      </c>
      <c r="P152" s="334" t="n">
        <f aca="false">O152/1000000</f>
        <v>-0.0077</v>
      </c>
      <c r="Q152" s="328"/>
    </row>
    <row r="153" customFormat="false" ht="18" hidden="false" customHeight="false" outlineLevel="0" collapsed="false">
      <c r="A153" s="386" t="n">
        <v>12</v>
      </c>
      <c r="B153" s="387" t="s">
        <v>328</v>
      </c>
      <c r="C153" s="388" t="n">
        <v>5269199</v>
      </c>
      <c r="D153" s="389" t="s">
        <v>21</v>
      </c>
      <c r="E153" s="390" t="s">
        <v>22</v>
      </c>
      <c r="F153" s="391" t="n">
        <v>-100</v>
      </c>
      <c r="G153" s="23" t="n">
        <v>5655</v>
      </c>
      <c r="H153" s="34" t="n">
        <v>5521</v>
      </c>
      <c r="I153" s="392" t="n">
        <f aca="false">G153-H153</f>
        <v>134</v>
      </c>
      <c r="J153" s="392" t="n">
        <f aca="false">$F153*I153</f>
        <v>-13400</v>
      </c>
      <c r="K153" s="392" t="n">
        <f aca="false">J153/1000000</f>
        <v>-0.0134</v>
      </c>
      <c r="L153" s="23" t="n">
        <v>70830</v>
      </c>
      <c r="M153" s="34" t="n">
        <v>70813</v>
      </c>
      <c r="N153" s="392" t="n">
        <f aca="false">L153-M153</f>
        <v>17</v>
      </c>
      <c r="O153" s="392" t="n">
        <f aca="false">$F153*N153</f>
        <v>-1700</v>
      </c>
      <c r="P153" s="392" t="n">
        <f aca="false">O153/1000000</f>
        <v>-0.0017</v>
      </c>
      <c r="Q153" s="197"/>
    </row>
    <row r="154" customFormat="false" ht="18" hidden="false" customHeight="true" outlineLevel="0" collapsed="false">
      <c r="A154" s="101"/>
      <c r="B154" s="385" t="s">
        <v>320</v>
      </c>
      <c r="C154" s="25"/>
      <c r="D154" s="126"/>
      <c r="E154" s="126"/>
      <c r="F154" s="337"/>
      <c r="G154" s="23"/>
      <c r="H154" s="34"/>
      <c r="I154" s="334"/>
      <c r="J154" s="334"/>
      <c r="K154" s="334"/>
      <c r="L154" s="23"/>
      <c r="M154" s="34"/>
      <c r="N154" s="334"/>
      <c r="O154" s="334"/>
      <c r="P154" s="334"/>
      <c r="Q154" s="328"/>
    </row>
    <row r="155" customFormat="false" ht="18" hidden="false" customHeight="true" outlineLevel="0" collapsed="false">
      <c r="A155" s="101"/>
      <c r="B155" s="384" t="s">
        <v>301</v>
      </c>
      <c r="C155" s="25"/>
      <c r="D155" s="79"/>
      <c r="E155" s="79"/>
      <c r="F155" s="337"/>
      <c r="G155" s="23"/>
      <c r="H155" s="34"/>
      <c r="I155" s="334"/>
      <c r="J155" s="334"/>
      <c r="K155" s="334"/>
      <c r="L155" s="23"/>
      <c r="M155" s="34"/>
      <c r="N155" s="334"/>
      <c r="O155" s="334"/>
      <c r="P155" s="334"/>
      <c r="Q155" s="328"/>
    </row>
    <row r="156" customFormat="false" ht="18" hidden="false" customHeight="true" outlineLevel="0" collapsed="false">
      <c r="A156" s="101" t="n">
        <v>13</v>
      </c>
      <c r="B156" s="383" t="s">
        <v>329</v>
      </c>
      <c r="C156" s="25" t="n">
        <v>4864892</v>
      </c>
      <c r="D156" s="79" t="s">
        <v>21</v>
      </c>
      <c r="E156" s="80" t="s">
        <v>22</v>
      </c>
      <c r="F156" s="82" t="n">
        <v>500</v>
      </c>
      <c r="G156" s="23" t="n">
        <v>998665</v>
      </c>
      <c r="H156" s="34" t="n">
        <v>998665</v>
      </c>
      <c r="I156" s="392" t="n">
        <f aca="false">G156-H156</f>
        <v>0</v>
      </c>
      <c r="J156" s="392" t="n">
        <f aca="false">$F156*I156</f>
        <v>0</v>
      </c>
      <c r="K156" s="392" t="n">
        <f aca="false">J156/1000000</f>
        <v>0</v>
      </c>
      <c r="L156" s="23" t="n">
        <v>16621</v>
      </c>
      <c r="M156" s="34" t="n">
        <v>16621</v>
      </c>
      <c r="N156" s="334" t="n">
        <f aca="false">L156-M156</f>
        <v>0</v>
      </c>
      <c r="O156" s="334" t="n">
        <f aca="false">$F156*N156</f>
        <v>0</v>
      </c>
      <c r="P156" s="334" t="n">
        <f aca="false">O156/1000000</f>
        <v>0</v>
      </c>
      <c r="Q156" s="72"/>
    </row>
    <row r="157" customFormat="false" ht="18" hidden="false" customHeight="true" outlineLevel="0" collapsed="false">
      <c r="A157" s="101" t="n">
        <v>14</v>
      </c>
      <c r="B157" s="383" t="s">
        <v>330</v>
      </c>
      <c r="C157" s="25" t="n">
        <v>4864824</v>
      </c>
      <c r="D157" s="79" t="s">
        <v>21</v>
      </c>
      <c r="E157" s="80" t="s">
        <v>22</v>
      </c>
      <c r="F157" s="82" t="n">
        <v>100</v>
      </c>
      <c r="G157" s="23" t="n">
        <v>0</v>
      </c>
      <c r="H157" s="34" t="n">
        <v>0</v>
      </c>
      <c r="I157" s="245" t="n">
        <f aca="false">G157-H157</f>
        <v>0</v>
      </c>
      <c r="J157" s="245" t="n">
        <f aca="false">$F157*I157</f>
        <v>0</v>
      </c>
      <c r="K157" s="245" t="n">
        <f aca="false">J157/1000000</f>
        <v>0</v>
      </c>
      <c r="L157" s="23" t="n">
        <v>0</v>
      </c>
      <c r="M157" s="34" t="n">
        <v>0</v>
      </c>
      <c r="N157" s="34" t="n">
        <f aca="false">L157-M157</f>
        <v>0</v>
      </c>
      <c r="O157" s="34" t="n">
        <f aca="false">$F157*N157</f>
        <v>0</v>
      </c>
      <c r="P157" s="34" t="n">
        <f aca="false">O157/1000000</f>
        <v>0</v>
      </c>
      <c r="Q157" s="108"/>
    </row>
    <row r="158" customFormat="false" ht="18" hidden="false" customHeight="true" outlineLevel="0" collapsed="false">
      <c r="A158" s="101" t="n">
        <v>15</v>
      </c>
      <c r="B158" s="383" t="s">
        <v>186</v>
      </c>
      <c r="C158" s="25" t="n">
        <v>4902508</v>
      </c>
      <c r="D158" s="79" t="s">
        <v>21</v>
      </c>
      <c r="E158" s="80" t="s">
        <v>22</v>
      </c>
      <c r="F158" s="82" t="n">
        <v>833.33</v>
      </c>
      <c r="G158" s="23" t="n">
        <v>999904</v>
      </c>
      <c r="H158" s="34" t="n">
        <v>999904</v>
      </c>
      <c r="I158" s="392" t="n">
        <f aca="false">G158-H158</f>
        <v>0</v>
      </c>
      <c r="J158" s="392" t="n">
        <f aca="false">$F158*I158</f>
        <v>0</v>
      </c>
      <c r="K158" s="392" t="n">
        <f aca="false">J158/1000000</f>
        <v>0</v>
      </c>
      <c r="L158" s="23" t="n">
        <v>999569</v>
      </c>
      <c r="M158" s="34" t="n">
        <v>999569</v>
      </c>
      <c r="N158" s="334" t="n">
        <f aca="false">L158-M158</f>
        <v>0</v>
      </c>
      <c r="O158" s="334" t="n">
        <f aca="false">$F158*N158</f>
        <v>0</v>
      </c>
      <c r="P158" s="334" t="n">
        <f aca="false">O158/1000000</f>
        <v>0</v>
      </c>
      <c r="Q158" s="328"/>
    </row>
    <row r="159" customFormat="false" ht="18" hidden="false" customHeight="true" outlineLevel="0" collapsed="false">
      <c r="A159" s="101"/>
      <c r="B159" s="384" t="s">
        <v>331</v>
      </c>
      <c r="C159" s="25"/>
      <c r="D159" s="79"/>
      <c r="E159" s="79"/>
      <c r="F159" s="82"/>
      <c r="G159" s="23"/>
      <c r="H159" s="34"/>
      <c r="I159" s="334"/>
      <c r="J159" s="334"/>
      <c r="K159" s="334"/>
      <c r="L159" s="23"/>
      <c r="M159" s="34"/>
      <c r="N159" s="334"/>
      <c r="O159" s="334"/>
      <c r="P159" s="334"/>
      <c r="Q159" s="328"/>
    </row>
    <row r="160" customFormat="false" ht="18" hidden="false" customHeight="true" outlineLevel="0" collapsed="false">
      <c r="A160" s="101" t="n">
        <v>16</v>
      </c>
      <c r="B160" s="383" t="s">
        <v>332</v>
      </c>
      <c r="C160" s="25" t="n">
        <v>4864850</v>
      </c>
      <c r="D160" s="79" t="s">
        <v>21</v>
      </c>
      <c r="E160" s="80" t="s">
        <v>22</v>
      </c>
      <c r="F160" s="82" t="n">
        <v>-625</v>
      </c>
      <c r="G160" s="23" t="n">
        <v>239</v>
      </c>
      <c r="H160" s="34" t="n">
        <v>234</v>
      </c>
      <c r="I160" s="334" t="n">
        <f aca="false">G160-H160</f>
        <v>5</v>
      </c>
      <c r="J160" s="334" t="n">
        <f aca="false">$F160*I160</f>
        <v>-3125</v>
      </c>
      <c r="K160" s="334" t="n">
        <f aca="false">J160/1000000</f>
        <v>-0.003125</v>
      </c>
      <c r="L160" s="23" t="n">
        <v>1534</v>
      </c>
      <c r="M160" s="34" t="n">
        <v>1458</v>
      </c>
      <c r="N160" s="334" t="n">
        <f aca="false">L160-M160</f>
        <v>76</v>
      </c>
      <c r="O160" s="334" t="n">
        <f aca="false">$F160*N160</f>
        <v>-47500</v>
      </c>
      <c r="P160" s="334" t="n">
        <f aca="false">O160/1000000</f>
        <v>-0.0475</v>
      </c>
      <c r="Q160" s="328"/>
    </row>
    <row r="161" customFormat="false" ht="18" hidden="false" customHeight="true" outlineLevel="0" collapsed="false">
      <c r="A161" s="101"/>
      <c r="B161" s="385" t="s">
        <v>227</v>
      </c>
      <c r="C161" s="82"/>
      <c r="D161" s="126"/>
      <c r="E161" s="126"/>
      <c r="F161" s="82"/>
      <c r="G161" s="23"/>
      <c r="H161" s="34"/>
      <c r="I161" s="334"/>
      <c r="J161" s="334"/>
      <c r="K161" s="334"/>
      <c r="L161" s="23"/>
      <c r="M161" s="34"/>
      <c r="N161" s="334"/>
      <c r="O161" s="334"/>
      <c r="P161" s="334"/>
      <c r="Q161" s="328"/>
    </row>
    <row r="162" customFormat="false" ht="18" hidden="false" customHeight="true" outlineLevel="0" collapsed="false">
      <c r="A162" s="101"/>
      <c r="B162" s="385" t="s">
        <v>228</v>
      </c>
      <c r="C162" s="82"/>
      <c r="D162" s="126"/>
      <c r="E162" s="126"/>
      <c r="F162" s="82"/>
      <c r="G162" s="23"/>
      <c r="H162" s="34"/>
      <c r="I162" s="334"/>
      <c r="J162" s="334"/>
      <c r="K162" s="334"/>
      <c r="L162" s="23"/>
      <c r="M162" s="34"/>
      <c r="N162" s="334"/>
      <c r="O162" s="334"/>
      <c r="P162" s="334"/>
      <c r="Q162" s="328"/>
    </row>
    <row r="163" customFormat="false" ht="18" hidden="false" customHeight="true" outlineLevel="0" collapsed="false">
      <c r="A163" s="101"/>
      <c r="B163" s="385" t="s">
        <v>74</v>
      </c>
      <c r="C163" s="82"/>
      <c r="D163" s="126"/>
      <c r="E163" s="126"/>
      <c r="F163" s="82"/>
      <c r="G163" s="23"/>
      <c r="H163" s="34"/>
      <c r="I163" s="334"/>
      <c r="J163" s="334"/>
      <c r="K163" s="334"/>
      <c r="L163" s="23"/>
      <c r="M163" s="34"/>
      <c r="N163" s="334"/>
      <c r="O163" s="334"/>
      <c r="P163" s="334"/>
      <c r="Q163" s="328"/>
    </row>
    <row r="164" customFormat="false" ht="17.25" hidden="false" customHeight="true" outlineLevel="0" collapsed="false">
      <c r="A164" s="101" t="n">
        <v>17</v>
      </c>
      <c r="B164" s="383" t="s">
        <v>75</v>
      </c>
      <c r="C164" s="25" t="n">
        <v>4902572</v>
      </c>
      <c r="D164" s="79" t="s">
        <v>21</v>
      </c>
      <c r="E164" s="80" t="s">
        <v>22</v>
      </c>
      <c r="F164" s="82" t="n">
        <v>-100</v>
      </c>
      <c r="G164" s="23" t="n">
        <v>0</v>
      </c>
      <c r="H164" s="34" t="n">
        <v>0</v>
      </c>
      <c r="I164" s="334" t="n">
        <f aca="false">G164-H164</f>
        <v>0</v>
      </c>
      <c r="J164" s="334" t="n">
        <f aca="false">$F164*I164</f>
        <v>-0</v>
      </c>
      <c r="K164" s="334" t="n">
        <f aca="false">J164/1000000</f>
        <v>-0</v>
      </c>
      <c r="L164" s="23" t="n">
        <v>0</v>
      </c>
      <c r="M164" s="34" t="n">
        <v>0</v>
      </c>
      <c r="N164" s="334" t="n">
        <f aca="false">L164-M164</f>
        <v>0</v>
      </c>
      <c r="O164" s="334" t="n">
        <f aca="false">$F164*N164</f>
        <v>-0</v>
      </c>
      <c r="P164" s="334" t="n">
        <f aca="false">O164/1000000</f>
        <v>-0</v>
      </c>
      <c r="Q164" s="70"/>
    </row>
    <row r="165" customFormat="false" ht="18" hidden="false" customHeight="true" outlineLevel="0" collapsed="false">
      <c r="A165" s="101" t="n">
        <v>18</v>
      </c>
      <c r="B165" s="383" t="s">
        <v>76</v>
      </c>
      <c r="C165" s="25" t="n">
        <v>4902541</v>
      </c>
      <c r="D165" s="79" t="s">
        <v>21</v>
      </c>
      <c r="E165" s="80" t="s">
        <v>22</v>
      </c>
      <c r="F165" s="82" t="n">
        <v>-100</v>
      </c>
      <c r="G165" s="23" t="n">
        <v>999482</v>
      </c>
      <c r="H165" s="34" t="n">
        <v>999482</v>
      </c>
      <c r="I165" s="334" t="n">
        <f aca="false">G165-H165</f>
        <v>0</v>
      </c>
      <c r="J165" s="334" t="n">
        <f aca="false">$F165*I165</f>
        <v>-0</v>
      </c>
      <c r="K165" s="334" t="n">
        <f aca="false">J165/1000000</f>
        <v>-0</v>
      </c>
      <c r="L165" s="23" t="n">
        <v>999486</v>
      </c>
      <c r="M165" s="34" t="n">
        <v>999486</v>
      </c>
      <c r="N165" s="334" t="n">
        <f aca="false">L165-M165</f>
        <v>0</v>
      </c>
      <c r="O165" s="334" t="n">
        <f aca="false">$F165*N165</f>
        <v>-0</v>
      </c>
      <c r="P165" s="334" t="n">
        <f aca="false">O165/1000000</f>
        <v>-0</v>
      </c>
      <c r="Q165" s="328"/>
    </row>
    <row r="166" customFormat="false" ht="18" hidden="false" customHeight="true" outlineLevel="0" collapsed="false">
      <c r="A166" s="101" t="n">
        <v>19</v>
      </c>
      <c r="B166" s="383" t="s">
        <v>77</v>
      </c>
      <c r="C166" s="25" t="n">
        <v>4902539</v>
      </c>
      <c r="D166" s="79" t="s">
        <v>21</v>
      </c>
      <c r="E166" s="80" t="s">
        <v>22</v>
      </c>
      <c r="F166" s="82" t="n">
        <v>-100</v>
      </c>
      <c r="G166" s="23" t="n">
        <v>3140</v>
      </c>
      <c r="H166" s="34" t="n">
        <v>3064</v>
      </c>
      <c r="I166" s="334" t="n">
        <f aca="false">G166-H166</f>
        <v>76</v>
      </c>
      <c r="J166" s="334" t="n">
        <f aca="false">$F166*I166</f>
        <v>-7600</v>
      </c>
      <c r="K166" s="334" t="n">
        <f aca="false">J166/1000000</f>
        <v>-0.0076</v>
      </c>
      <c r="L166" s="23" t="n">
        <v>30990</v>
      </c>
      <c r="M166" s="34" t="n">
        <v>30960</v>
      </c>
      <c r="N166" s="334" t="n">
        <f aca="false">L166-M166</f>
        <v>30</v>
      </c>
      <c r="O166" s="334" t="n">
        <f aca="false">$F166*N166</f>
        <v>-3000</v>
      </c>
      <c r="P166" s="334" t="n">
        <f aca="false">O166/1000000</f>
        <v>-0.003</v>
      </c>
      <c r="Q166" s="328"/>
    </row>
    <row r="167" customFormat="false" ht="18" hidden="false" customHeight="true" outlineLevel="0" collapsed="false">
      <c r="A167" s="101"/>
      <c r="B167" s="384" t="s">
        <v>78</v>
      </c>
      <c r="C167" s="25"/>
      <c r="D167" s="79"/>
      <c r="E167" s="79"/>
      <c r="F167" s="82"/>
      <c r="G167" s="23"/>
      <c r="H167" s="34"/>
      <c r="I167" s="334"/>
      <c r="J167" s="334"/>
      <c r="K167" s="334"/>
      <c r="L167" s="23"/>
      <c r="M167" s="34"/>
      <c r="N167" s="334"/>
      <c r="O167" s="334"/>
      <c r="P167" s="334"/>
      <c r="Q167" s="328"/>
    </row>
    <row r="168" customFormat="false" ht="18" hidden="false" customHeight="true" outlineLevel="0" collapsed="false">
      <c r="A168" s="101" t="n">
        <v>20</v>
      </c>
      <c r="B168" s="383" t="s">
        <v>79</v>
      </c>
      <c r="C168" s="25" t="n">
        <v>4902591</v>
      </c>
      <c r="D168" s="79" t="s">
        <v>21</v>
      </c>
      <c r="E168" s="80" t="s">
        <v>22</v>
      </c>
      <c r="F168" s="82" t="n">
        <v>-1333</v>
      </c>
      <c r="G168" s="23" t="n">
        <v>765</v>
      </c>
      <c r="H168" s="34" t="n">
        <v>765</v>
      </c>
      <c r="I168" s="334" t="n">
        <f aca="false">G168-H168</f>
        <v>0</v>
      </c>
      <c r="J168" s="334" t="n">
        <f aca="false">$F168*I168</f>
        <v>-0</v>
      </c>
      <c r="K168" s="334" t="n">
        <f aca="false">J168/1000000</f>
        <v>-0</v>
      </c>
      <c r="L168" s="23" t="n">
        <v>572</v>
      </c>
      <c r="M168" s="34" t="n">
        <v>562</v>
      </c>
      <c r="N168" s="334" t="n">
        <f aca="false">L168-M168</f>
        <v>10</v>
      </c>
      <c r="O168" s="334" t="n">
        <f aca="false">$F168*N168</f>
        <v>-13330</v>
      </c>
      <c r="P168" s="334" t="n">
        <f aca="false">O168/1000000</f>
        <v>-0.01333</v>
      </c>
      <c r="Q168" s="328"/>
    </row>
    <row r="169" customFormat="false" ht="18" hidden="false" customHeight="true" outlineLevel="0" collapsed="false">
      <c r="A169" s="101" t="n">
        <v>21</v>
      </c>
      <c r="B169" s="383" t="s">
        <v>80</v>
      </c>
      <c r="C169" s="25" t="n">
        <v>4902565</v>
      </c>
      <c r="D169" s="79" t="s">
        <v>21</v>
      </c>
      <c r="E169" s="80" t="s">
        <v>22</v>
      </c>
      <c r="F169" s="82" t="n">
        <v>-100</v>
      </c>
      <c r="G169" s="23" t="n">
        <v>3197</v>
      </c>
      <c r="H169" s="34" t="n">
        <v>3198</v>
      </c>
      <c r="I169" s="334" t="n">
        <f aca="false">G169-H169</f>
        <v>-1</v>
      </c>
      <c r="J169" s="334" t="n">
        <f aca="false">$F169*I169</f>
        <v>100</v>
      </c>
      <c r="K169" s="334" t="n">
        <f aca="false">J169/1000000</f>
        <v>0.0001</v>
      </c>
      <c r="L169" s="23" t="n">
        <v>2138</v>
      </c>
      <c r="M169" s="34" t="n">
        <v>2138</v>
      </c>
      <c r="N169" s="334" t="n">
        <f aca="false">L169-M169</f>
        <v>0</v>
      </c>
      <c r="O169" s="334" t="n">
        <f aca="false">$F169*N169</f>
        <v>-0</v>
      </c>
      <c r="P169" s="334" t="n">
        <f aca="false">O169/1000000</f>
        <v>-0</v>
      </c>
      <c r="Q169" s="328"/>
    </row>
    <row r="170" customFormat="false" ht="18" hidden="false" customHeight="true" outlineLevel="0" collapsed="false">
      <c r="A170" s="101" t="n">
        <v>22</v>
      </c>
      <c r="B170" s="383" t="s">
        <v>81</v>
      </c>
      <c r="C170" s="25" t="n">
        <v>4902523</v>
      </c>
      <c r="D170" s="79" t="s">
        <v>21</v>
      </c>
      <c r="E170" s="80" t="s">
        <v>22</v>
      </c>
      <c r="F170" s="82" t="n">
        <v>-100</v>
      </c>
      <c r="G170" s="23" t="n">
        <v>999815</v>
      </c>
      <c r="H170" s="34" t="n">
        <v>999815</v>
      </c>
      <c r="I170" s="334" t="n">
        <f aca="false">G170-H170</f>
        <v>0</v>
      </c>
      <c r="J170" s="334" t="n">
        <f aca="false">$F170*I170</f>
        <v>-0</v>
      </c>
      <c r="K170" s="334" t="n">
        <f aca="false">J170/1000000</f>
        <v>-0</v>
      </c>
      <c r="L170" s="23" t="n">
        <v>999943</v>
      </c>
      <c r="M170" s="34" t="n">
        <v>999943</v>
      </c>
      <c r="N170" s="334" t="n">
        <f aca="false">L170-M170</f>
        <v>0</v>
      </c>
      <c r="O170" s="334" t="n">
        <f aca="false">$F170*N170</f>
        <v>-0</v>
      </c>
      <c r="P170" s="334" t="n">
        <f aca="false">O170/1000000</f>
        <v>-0</v>
      </c>
      <c r="Q170" s="328"/>
    </row>
    <row r="171" customFormat="false" ht="18" hidden="false" customHeight="true" outlineLevel="0" collapsed="false">
      <c r="A171" s="101" t="n">
        <v>23</v>
      </c>
      <c r="B171" s="383" t="s">
        <v>82</v>
      </c>
      <c r="C171" s="25" t="n">
        <v>4865089</v>
      </c>
      <c r="D171" s="79" t="s">
        <v>21</v>
      </c>
      <c r="E171" s="80" t="s">
        <v>22</v>
      </c>
      <c r="F171" s="82" t="n">
        <v>-100</v>
      </c>
      <c r="G171" s="23" t="n">
        <v>0</v>
      </c>
      <c r="H171" s="34" t="n">
        <v>0</v>
      </c>
      <c r="I171" s="334" t="n">
        <f aca="false">G171-H171</f>
        <v>0</v>
      </c>
      <c r="J171" s="334" t="n">
        <f aca="false">$F171*I171</f>
        <v>-0</v>
      </c>
      <c r="K171" s="334" t="n">
        <f aca="false">J171/1000000</f>
        <v>-0</v>
      </c>
      <c r="L171" s="23" t="n">
        <v>0</v>
      </c>
      <c r="M171" s="34" t="n">
        <v>0</v>
      </c>
      <c r="N171" s="334" t="n">
        <f aca="false">L171-M171</f>
        <v>0</v>
      </c>
      <c r="O171" s="334" t="n">
        <f aca="false">$F171*N171</f>
        <v>-0</v>
      </c>
      <c r="P171" s="334" t="n">
        <f aca="false">O171/1000000</f>
        <v>-0</v>
      </c>
      <c r="Q171" s="328"/>
    </row>
    <row r="172" customFormat="false" ht="18" hidden="false" customHeight="true" outlineLevel="0" collapsed="false">
      <c r="A172" s="101" t="n">
        <v>24</v>
      </c>
      <c r="B172" s="105" t="s">
        <v>83</v>
      </c>
      <c r="C172" s="82" t="n">
        <v>4902548</v>
      </c>
      <c r="D172" s="126" t="s">
        <v>21</v>
      </c>
      <c r="E172" s="80" t="s">
        <v>22</v>
      </c>
      <c r="F172" s="394" t="n">
        <v>-100</v>
      </c>
      <c r="G172" s="23" t="n">
        <v>0</v>
      </c>
      <c r="H172" s="34" t="n">
        <v>0</v>
      </c>
      <c r="I172" s="334" t="n">
        <f aca="false">G172-H172</f>
        <v>0</v>
      </c>
      <c r="J172" s="334" t="n">
        <f aca="false">$F172*I172</f>
        <v>-0</v>
      </c>
      <c r="K172" s="334" t="n">
        <f aca="false">J172/1000000</f>
        <v>-0</v>
      </c>
      <c r="L172" s="23" t="n">
        <v>0</v>
      </c>
      <c r="M172" s="34" t="n">
        <v>0</v>
      </c>
      <c r="N172" s="334" t="n">
        <f aca="false">L172-M172</f>
        <v>0</v>
      </c>
      <c r="O172" s="334" t="n">
        <f aca="false">$F172*N172</f>
        <v>-0</v>
      </c>
      <c r="P172" s="334" t="n">
        <f aca="false">O172/1000000</f>
        <v>-0</v>
      </c>
      <c r="Q172" s="328"/>
    </row>
    <row r="173" customFormat="false" ht="18" hidden="false" customHeight="true" outlineLevel="0" collapsed="false">
      <c r="A173" s="101" t="n">
        <v>25</v>
      </c>
      <c r="B173" s="105" t="s">
        <v>84</v>
      </c>
      <c r="C173" s="82" t="n">
        <v>4902564</v>
      </c>
      <c r="D173" s="126" t="s">
        <v>21</v>
      </c>
      <c r="E173" s="80" t="s">
        <v>22</v>
      </c>
      <c r="F173" s="82" t="n">
        <v>-100</v>
      </c>
      <c r="G173" s="23" t="n">
        <v>2012</v>
      </c>
      <c r="H173" s="34" t="n">
        <v>2014</v>
      </c>
      <c r="I173" s="334" t="n">
        <f aca="false">G173-H173</f>
        <v>-2</v>
      </c>
      <c r="J173" s="334" t="n">
        <f aca="false">$F173*I173</f>
        <v>200</v>
      </c>
      <c r="K173" s="334" t="n">
        <f aca="false">J173/1000000</f>
        <v>0.0002</v>
      </c>
      <c r="L173" s="23" t="n">
        <v>3612</v>
      </c>
      <c r="M173" s="34" t="n">
        <v>3449</v>
      </c>
      <c r="N173" s="334" t="n">
        <f aca="false">L173-M173</f>
        <v>163</v>
      </c>
      <c r="O173" s="334" t="n">
        <f aca="false">$F173*N173</f>
        <v>-16300</v>
      </c>
      <c r="P173" s="334" t="n">
        <f aca="false">O173/1000000</f>
        <v>-0.0163</v>
      </c>
      <c r="Q173" s="328"/>
    </row>
    <row r="174" customFormat="false" ht="18" hidden="false" customHeight="true" outlineLevel="0" collapsed="false">
      <c r="A174" s="101"/>
      <c r="B174" s="385" t="s">
        <v>99</v>
      </c>
      <c r="C174" s="82"/>
      <c r="D174" s="126"/>
      <c r="E174" s="126"/>
      <c r="F174" s="82"/>
      <c r="G174" s="23"/>
      <c r="H174" s="34"/>
      <c r="I174" s="334"/>
      <c r="J174" s="334"/>
      <c r="K174" s="334"/>
      <c r="L174" s="23"/>
      <c r="M174" s="34"/>
      <c r="N174" s="334"/>
      <c r="O174" s="334"/>
      <c r="P174" s="334"/>
      <c r="Q174" s="328"/>
    </row>
    <row r="175" customFormat="false" ht="18" hidden="false" customHeight="true" outlineLevel="0" collapsed="false">
      <c r="A175" s="101" t="n">
        <v>26</v>
      </c>
      <c r="B175" s="105" t="s">
        <v>100</v>
      </c>
      <c r="C175" s="82" t="n">
        <v>4902577</v>
      </c>
      <c r="D175" s="126" t="s">
        <v>21</v>
      </c>
      <c r="E175" s="80" t="s">
        <v>22</v>
      </c>
      <c r="F175" s="82" t="n">
        <v>400</v>
      </c>
      <c r="G175" s="23" t="n">
        <v>995633</v>
      </c>
      <c r="H175" s="34" t="n">
        <v>995633</v>
      </c>
      <c r="I175" s="334" t="n">
        <f aca="false">G175-H175</f>
        <v>0</v>
      </c>
      <c r="J175" s="334" t="n">
        <f aca="false">$F175*I175</f>
        <v>0</v>
      </c>
      <c r="K175" s="334" t="n">
        <f aca="false">J175/1000000</f>
        <v>0</v>
      </c>
      <c r="L175" s="23" t="n">
        <v>61</v>
      </c>
      <c r="M175" s="34" t="n">
        <v>61</v>
      </c>
      <c r="N175" s="334" t="n">
        <f aca="false">L175-M175</f>
        <v>0</v>
      </c>
      <c r="O175" s="334" t="n">
        <f aca="false">$F175*N175</f>
        <v>0</v>
      </c>
      <c r="P175" s="334" t="n">
        <f aca="false">O175/1000000</f>
        <v>0</v>
      </c>
      <c r="Q175" s="328"/>
    </row>
    <row r="176" customFormat="false" ht="18" hidden="false" customHeight="true" outlineLevel="0" collapsed="false">
      <c r="A176" s="101" t="n">
        <v>27</v>
      </c>
      <c r="B176" s="105" t="s">
        <v>101</v>
      </c>
      <c r="C176" s="82" t="n">
        <v>4902525</v>
      </c>
      <c r="D176" s="126" t="s">
        <v>21</v>
      </c>
      <c r="E176" s="80" t="s">
        <v>22</v>
      </c>
      <c r="F176" s="82" t="n">
        <v>-400</v>
      </c>
      <c r="G176" s="23" t="n">
        <v>999879</v>
      </c>
      <c r="H176" s="34" t="n">
        <v>999880</v>
      </c>
      <c r="I176" s="334" t="n">
        <f aca="false">G176-H176</f>
        <v>-1</v>
      </c>
      <c r="J176" s="334" t="n">
        <f aca="false">$F176*I176</f>
        <v>400</v>
      </c>
      <c r="K176" s="334" t="n">
        <f aca="false">J176/1000000</f>
        <v>0.0004</v>
      </c>
      <c r="L176" s="23" t="n">
        <v>999432</v>
      </c>
      <c r="M176" s="34" t="n">
        <v>999433</v>
      </c>
      <c r="N176" s="334" t="n">
        <f aca="false">L176-M176</f>
        <v>-1</v>
      </c>
      <c r="O176" s="334" t="n">
        <f aca="false">$F176*N176</f>
        <v>400</v>
      </c>
      <c r="P176" s="334" t="n">
        <f aca="false">O176/1000000</f>
        <v>0.0004</v>
      </c>
      <c r="Q176" s="328"/>
    </row>
    <row r="177" customFormat="false" ht="18" hidden="false" customHeight="true" outlineLevel="0" collapsed="false">
      <c r="A177" s="82"/>
      <c r="B177" s="42" t="s">
        <v>333</v>
      </c>
      <c r="C177" s="82"/>
      <c r="D177" s="126"/>
      <c r="E177" s="80"/>
      <c r="F177" s="82"/>
      <c r="G177" s="23"/>
      <c r="H177" s="34"/>
      <c r="I177" s="334"/>
      <c r="J177" s="334"/>
      <c r="K177" s="334"/>
      <c r="L177" s="23"/>
      <c r="M177" s="34"/>
      <c r="N177" s="334"/>
      <c r="O177" s="334"/>
      <c r="P177" s="334"/>
      <c r="Q177" s="395"/>
    </row>
    <row r="178" customFormat="false" ht="18" hidden="false" customHeight="true" outlineLevel="0" collapsed="false">
      <c r="A178" s="82" t="n">
        <v>28</v>
      </c>
      <c r="B178" s="396" t="s">
        <v>123</v>
      </c>
      <c r="C178" s="82" t="n">
        <v>5295160</v>
      </c>
      <c r="D178" s="126" t="s">
        <v>21</v>
      </c>
      <c r="E178" s="80" t="s">
        <v>22</v>
      </c>
      <c r="F178" s="82" t="n">
        <v>-800</v>
      </c>
      <c r="G178" s="23" t="n">
        <v>996101</v>
      </c>
      <c r="H178" s="34" t="n">
        <v>996152</v>
      </c>
      <c r="I178" s="334" t="n">
        <f aca="false">G178-H178</f>
        <v>-51</v>
      </c>
      <c r="J178" s="334" t="n">
        <f aca="false">$F178*I178</f>
        <v>40800</v>
      </c>
      <c r="K178" s="334" t="n">
        <f aca="false">J178/1000000</f>
        <v>0.0408</v>
      </c>
      <c r="L178" s="23" t="n">
        <v>6138</v>
      </c>
      <c r="M178" s="34" t="n">
        <v>6137</v>
      </c>
      <c r="N178" s="334" t="n">
        <f aca="false">L178-M178</f>
        <v>1</v>
      </c>
      <c r="O178" s="334" t="n">
        <f aca="false">$F178*N178</f>
        <v>-800</v>
      </c>
      <c r="P178" s="334" t="n">
        <f aca="false">O178/1000000</f>
        <v>-0.0008</v>
      </c>
      <c r="Q178" s="395"/>
    </row>
    <row r="179" s="75" customFormat="true" ht="18" hidden="false" customHeight="false" outlineLevel="0" collapsed="false">
      <c r="A179" s="83"/>
      <c r="B179" s="42" t="s">
        <v>108</v>
      </c>
      <c r="C179" s="78"/>
      <c r="D179" s="79"/>
      <c r="E179" s="80"/>
      <c r="F179" s="25"/>
      <c r="G179" s="23"/>
      <c r="H179" s="34"/>
      <c r="I179" s="82"/>
      <c r="J179" s="82"/>
      <c r="K179" s="82"/>
      <c r="L179" s="23"/>
      <c r="M179" s="34"/>
      <c r="N179" s="82"/>
      <c r="O179" s="82"/>
      <c r="P179" s="82"/>
      <c r="Q179" s="30"/>
    </row>
    <row r="180" s="75" customFormat="true" ht="18" hidden="false" customHeight="false" outlineLevel="0" collapsed="false">
      <c r="A180" s="83" t="n">
        <v>29</v>
      </c>
      <c r="B180" s="84" t="s">
        <v>109</v>
      </c>
      <c r="C180" s="78" t="n">
        <v>4864960</v>
      </c>
      <c r="D180" s="79" t="s">
        <v>21</v>
      </c>
      <c r="E180" s="80" t="s">
        <v>22</v>
      </c>
      <c r="F180" s="25" t="n">
        <v>-1000</v>
      </c>
      <c r="G180" s="23" t="n">
        <v>988386</v>
      </c>
      <c r="H180" s="34" t="n">
        <v>988344</v>
      </c>
      <c r="I180" s="34" t="n">
        <f aca="false">G180-H180</f>
        <v>42</v>
      </c>
      <c r="J180" s="34" t="n">
        <f aca="false">$F180*I180</f>
        <v>-42000</v>
      </c>
      <c r="K180" s="34" t="n">
        <f aca="false">J180/1000000</f>
        <v>-0.042</v>
      </c>
      <c r="L180" s="23" t="n">
        <v>2028</v>
      </c>
      <c r="M180" s="34" t="n">
        <v>1831</v>
      </c>
      <c r="N180" s="34" t="n">
        <f aca="false">L180-M180</f>
        <v>197</v>
      </c>
      <c r="O180" s="34" t="n">
        <f aca="false">$F180*N180</f>
        <v>-197000</v>
      </c>
      <c r="P180" s="35" t="n">
        <f aca="false">O180/1000000</f>
        <v>-0.197</v>
      </c>
      <c r="Q180" s="30"/>
    </row>
    <row r="181" customFormat="false" ht="18" hidden="false" customHeight="false" outlineLevel="0" collapsed="false">
      <c r="A181" s="83" t="n">
        <v>30</v>
      </c>
      <c r="B181" s="84" t="s">
        <v>110</v>
      </c>
      <c r="C181" s="78" t="n">
        <v>5128441</v>
      </c>
      <c r="D181" s="79" t="s">
        <v>21</v>
      </c>
      <c r="E181" s="80" t="s">
        <v>22</v>
      </c>
      <c r="F181" s="85" t="n">
        <v>-750</v>
      </c>
      <c r="G181" s="23" t="n">
        <v>1489</v>
      </c>
      <c r="H181" s="34" t="n">
        <v>1517</v>
      </c>
      <c r="I181" s="34" t="n">
        <f aca="false">G181-H181</f>
        <v>-28</v>
      </c>
      <c r="J181" s="34" t="n">
        <f aca="false">$F181*I181</f>
        <v>21000</v>
      </c>
      <c r="K181" s="35" t="n">
        <f aca="false">J181/1000000</f>
        <v>0.021</v>
      </c>
      <c r="L181" s="23" t="n">
        <v>3337</v>
      </c>
      <c r="M181" s="34" t="n">
        <v>3338</v>
      </c>
      <c r="N181" s="34" t="n">
        <f aca="false">L181-M181</f>
        <v>-1</v>
      </c>
      <c r="O181" s="34" t="n">
        <f aca="false">$F181*N181</f>
        <v>750</v>
      </c>
      <c r="P181" s="35" t="n">
        <f aca="false">O181/1000000</f>
        <v>0.00075</v>
      </c>
      <c r="Q181" s="30"/>
    </row>
    <row r="182" customFormat="false" ht="18" hidden="false" customHeight="true" outlineLevel="0" collapsed="false">
      <c r="A182" s="82"/>
      <c r="B182" s="105"/>
      <c r="C182" s="82"/>
      <c r="D182" s="126"/>
      <c r="E182" s="80"/>
      <c r="F182" s="82"/>
      <c r="G182" s="23"/>
      <c r="H182" s="34"/>
      <c r="I182" s="334"/>
      <c r="J182" s="334"/>
      <c r="K182" s="334"/>
      <c r="L182" s="23"/>
      <c r="M182" s="34"/>
      <c r="N182" s="334"/>
      <c r="O182" s="334"/>
      <c r="P182" s="334"/>
      <c r="Q182" s="395"/>
    </row>
    <row r="183" s="123" customFormat="true" ht="15" hidden="false" customHeight="true" outlineLevel="0" collapsed="false"/>
    <row r="185" customFormat="false" ht="20.25" hidden="false" customHeight="false" outlineLevel="0" collapsed="false">
      <c r="A185" s="113" t="s">
        <v>334</v>
      </c>
      <c r="K185" s="372" t="n">
        <f aca="false">SUM(K137:K183)</f>
        <v>0.12866833</v>
      </c>
      <c r="P185" s="372" t="n">
        <f aca="false">SUM(P137:P183)</f>
        <v>-0.94840888</v>
      </c>
    </row>
    <row r="186" customFormat="false" ht="12.75" hidden="false" customHeight="false" outlineLevel="0" collapsed="false">
      <c r="A186" s="397"/>
      <c r="K186" s="85"/>
      <c r="P186" s="85"/>
    </row>
    <row r="187" customFormat="false" ht="12.75" hidden="false" customHeight="false" outlineLevel="0" collapsed="false">
      <c r="A187" s="397"/>
      <c r="K187" s="85"/>
      <c r="P187" s="85"/>
    </row>
    <row r="188" customFormat="false" ht="18" hidden="false" customHeight="false" outlineLevel="0" collapsed="false">
      <c r="A188" s="397"/>
      <c r="K188" s="85"/>
      <c r="P188" s="85"/>
      <c r="Q188" s="374" t="str">
        <f aca="false">NDPL!$Q$1</f>
        <v>JUNE-2021</v>
      </c>
    </row>
    <row r="189" customFormat="false" ht="12.75" hidden="false" customHeight="false" outlineLevel="0" collapsed="false">
      <c r="A189" s="397"/>
      <c r="K189" s="85"/>
      <c r="P189" s="85"/>
    </row>
    <row r="190" customFormat="false" ht="12.75" hidden="false" customHeight="false" outlineLevel="0" collapsed="false">
      <c r="A190" s="397"/>
      <c r="K190" s="85"/>
      <c r="P190" s="85"/>
    </row>
    <row r="191" customFormat="false" ht="12.75" hidden="false" customHeight="false" outlineLevel="0" collapsed="false">
      <c r="A191" s="397"/>
      <c r="K191" s="85"/>
      <c r="P191" s="85"/>
    </row>
    <row r="192" customFormat="false" ht="13.5" hidden="false" customHeight="false" outlineLevel="0" collapsed="false">
      <c r="A192" s="8"/>
      <c r="B192" s="20"/>
      <c r="C192" s="20"/>
      <c r="D192" s="356"/>
      <c r="E192" s="356"/>
      <c r="F192" s="270"/>
      <c r="G192" s="270"/>
      <c r="H192" s="270"/>
      <c r="I192" s="270"/>
      <c r="J192" s="270"/>
      <c r="K192" s="398"/>
    </row>
    <row r="193" customFormat="false" ht="27.75" hidden="false" customHeight="false" outlineLevel="0" collapsed="false">
      <c r="A193" s="399" t="s">
        <v>335</v>
      </c>
      <c r="B193" s="121"/>
      <c r="C193" s="117"/>
      <c r="D193" s="117"/>
      <c r="E193" s="117"/>
      <c r="F193" s="400"/>
      <c r="G193" s="400"/>
      <c r="H193" s="400"/>
      <c r="I193" s="400"/>
      <c r="J193" s="400"/>
      <c r="K193" s="401"/>
      <c r="L193" s="123"/>
      <c r="M193" s="123"/>
      <c r="N193" s="123"/>
      <c r="O193" s="123"/>
      <c r="P193" s="123"/>
      <c r="Q193" s="124"/>
    </row>
    <row r="194" customFormat="false" ht="24.75" hidden="false" customHeight="true" outlineLevel="0" collapsed="false">
      <c r="A194" s="402" t="s">
        <v>336</v>
      </c>
      <c r="B194" s="268"/>
      <c r="C194" s="268"/>
      <c r="D194" s="268"/>
      <c r="E194" s="268"/>
      <c r="F194" s="268"/>
      <c r="G194" s="268"/>
      <c r="H194" s="268"/>
      <c r="I194" s="268"/>
      <c r="J194" s="268"/>
      <c r="K194" s="403" t="n">
        <f aca="false">K131</f>
        <v>-8.46076672</v>
      </c>
      <c r="L194" s="404"/>
      <c r="M194" s="404"/>
      <c r="N194" s="404"/>
      <c r="O194" s="404"/>
      <c r="P194" s="403" t="n">
        <f aca="false">P131</f>
        <v>-3.89432096</v>
      </c>
      <c r="Q194" s="130"/>
    </row>
    <row r="195" customFormat="false" ht="24.75" hidden="false" customHeight="true" outlineLevel="0" collapsed="false">
      <c r="A195" s="402" t="s">
        <v>337</v>
      </c>
      <c r="B195" s="268"/>
      <c r="C195" s="268"/>
      <c r="D195" s="268"/>
      <c r="E195" s="268"/>
      <c r="F195" s="268"/>
      <c r="G195" s="268"/>
      <c r="H195" s="268"/>
      <c r="I195" s="268"/>
      <c r="J195" s="268"/>
      <c r="K195" s="403" t="n">
        <f aca="false">K185</f>
        <v>0.12866833</v>
      </c>
      <c r="L195" s="404"/>
      <c r="M195" s="404"/>
      <c r="N195" s="404"/>
      <c r="O195" s="404"/>
      <c r="P195" s="403" t="n">
        <f aca="false">P185</f>
        <v>-0.94840888</v>
      </c>
      <c r="Q195" s="130"/>
    </row>
    <row r="196" customFormat="false" ht="24.75" hidden="false" customHeight="true" outlineLevel="0" collapsed="false">
      <c r="A196" s="402" t="s">
        <v>338</v>
      </c>
      <c r="B196" s="268"/>
      <c r="C196" s="268"/>
      <c r="D196" s="268"/>
      <c r="E196" s="268"/>
      <c r="F196" s="268"/>
      <c r="G196" s="268"/>
      <c r="H196" s="268"/>
      <c r="I196" s="268"/>
      <c r="J196" s="268"/>
      <c r="K196" s="403" t="n">
        <f aca="false">'ROHTAK ROAD'!K46</f>
        <v>0.1220375</v>
      </c>
      <c r="L196" s="404"/>
      <c r="M196" s="404"/>
      <c r="N196" s="404"/>
      <c r="O196" s="404"/>
      <c r="P196" s="403" t="n">
        <f aca="false">'ROHTAK ROAD'!P46</f>
        <v>0.4323125</v>
      </c>
      <c r="Q196" s="130"/>
    </row>
    <row r="197" customFormat="false" ht="24.75" hidden="false" customHeight="true" outlineLevel="0" collapsed="false">
      <c r="A197" s="402" t="s">
        <v>339</v>
      </c>
      <c r="B197" s="268"/>
      <c r="C197" s="268"/>
      <c r="D197" s="268"/>
      <c r="E197" s="268"/>
      <c r="F197" s="268"/>
      <c r="G197" s="268"/>
      <c r="H197" s="268"/>
      <c r="I197" s="268"/>
      <c r="J197" s="268"/>
      <c r="K197" s="403" t="n">
        <f aca="false">-MES!K35</f>
        <v>-0.0028875</v>
      </c>
      <c r="L197" s="404"/>
      <c r="M197" s="404"/>
      <c r="N197" s="404"/>
      <c r="O197" s="404"/>
      <c r="P197" s="403" t="n">
        <f aca="false">-MES!P35</f>
        <v>-0.2802125</v>
      </c>
      <c r="Q197" s="130"/>
    </row>
    <row r="198" customFormat="false" ht="29.25" hidden="false" customHeight="true" outlineLevel="0" collapsed="false">
      <c r="A198" s="405" t="s">
        <v>340</v>
      </c>
      <c r="B198" s="406"/>
      <c r="C198" s="407"/>
      <c r="D198" s="407"/>
      <c r="E198" s="407"/>
      <c r="F198" s="407"/>
      <c r="G198" s="407"/>
      <c r="H198" s="407"/>
      <c r="I198" s="407"/>
      <c r="J198" s="407"/>
      <c r="K198" s="408" t="n">
        <f aca="false">SUM(K194:K197)</f>
        <v>-8.21294839</v>
      </c>
      <c r="L198" s="409"/>
      <c r="M198" s="409"/>
      <c r="N198" s="409"/>
      <c r="O198" s="409"/>
      <c r="P198" s="408" t="n">
        <f aca="false">SUM(P194:P197)</f>
        <v>-4.69062984</v>
      </c>
      <c r="Q198" s="135"/>
    </row>
    <row r="203" customFormat="false" ht="13.5" hidden="false" customHeight="false" outlineLevel="0" collapsed="false"/>
    <row r="204" customFormat="false" ht="12.75" hidden="false" customHeight="false" outlineLevel="0" collapsed="false">
      <c r="A204" s="137"/>
      <c r="B204" s="138"/>
      <c r="C204" s="138"/>
      <c r="D204" s="138"/>
      <c r="E204" s="138"/>
      <c r="F204" s="138"/>
      <c r="G204" s="138"/>
      <c r="H204" s="123"/>
      <c r="I204" s="123"/>
      <c r="J204" s="123"/>
      <c r="K204" s="123"/>
      <c r="L204" s="123"/>
      <c r="M204" s="123"/>
      <c r="N204" s="123"/>
      <c r="O204" s="123"/>
      <c r="P204" s="123"/>
      <c r="Q204" s="124"/>
    </row>
    <row r="205" customFormat="false" ht="26.25" hidden="false" customHeight="false" outlineLevel="0" collapsed="false">
      <c r="A205" s="410" t="s">
        <v>135</v>
      </c>
      <c r="B205" s="140"/>
      <c r="C205" s="140"/>
      <c r="D205" s="140"/>
      <c r="E205" s="140"/>
      <c r="F205" s="140"/>
      <c r="G205" s="140"/>
      <c r="H205" s="75"/>
      <c r="I205" s="75"/>
      <c r="J205" s="75"/>
      <c r="K205" s="75"/>
      <c r="L205" s="75"/>
      <c r="M205" s="75"/>
      <c r="N205" s="75"/>
      <c r="O205" s="75"/>
      <c r="P205" s="75"/>
      <c r="Q205" s="130"/>
    </row>
    <row r="206" customFormat="false" ht="12.75" hidden="false" customHeight="false" outlineLevel="0" collapsed="false">
      <c r="A206" s="141"/>
      <c r="B206" s="140"/>
      <c r="C206" s="140"/>
      <c r="D206" s="140"/>
      <c r="E206" s="140"/>
      <c r="F206" s="140"/>
      <c r="G206" s="140"/>
      <c r="H206" s="75"/>
      <c r="I206" s="75"/>
      <c r="J206" s="75"/>
      <c r="K206" s="75"/>
      <c r="L206" s="75"/>
      <c r="M206" s="75"/>
      <c r="N206" s="75"/>
      <c r="O206" s="75"/>
      <c r="P206" s="75"/>
      <c r="Q206" s="130"/>
    </row>
    <row r="207" customFormat="false" ht="15.75" hidden="false" customHeight="false" outlineLevel="0" collapsed="false">
      <c r="A207" s="142"/>
      <c r="B207" s="143"/>
      <c r="C207" s="143"/>
      <c r="D207" s="143"/>
      <c r="E207" s="143"/>
      <c r="F207" s="143"/>
      <c r="G207" s="143"/>
      <c r="H207" s="75"/>
      <c r="I207" s="75"/>
      <c r="J207" s="75"/>
      <c r="K207" s="144" t="s">
        <v>136</v>
      </c>
      <c r="L207" s="75"/>
      <c r="M207" s="75"/>
      <c r="N207" s="75"/>
      <c r="O207" s="75"/>
      <c r="P207" s="144" t="s">
        <v>137</v>
      </c>
      <c r="Q207" s="130"/>
    </row>
    <row r="208" customFormat="false" ht="12.75" hidden="false" customHeight="false" outlineLevel="0" collapsed="false">
      <c r="A208" s="145"/>
      <c r="B208" s="80"/>
      <c r="C208" s="80"/>
      <c r="D208" s="80"/>
      <c r="E208" s="80"/>
      <c r="F208" s="80"/>
      <c r="G208" s="80"/>
      <c r="H208" s="75"/>
      <c r="I208" s="75"/>
      <c r="J208" s="75"/>
      <c r="K208" s="75"/>
      <c r="L208" s="75"/>
      <c r="M208" s="75"/>
      <c r="N208" s="75"/>
      <c r="O208" s="75"/>
      <c r="P208" s="75"/>
      <c r="Q208" s="130"/>
    </row>
    <row r="209" customFormat="false" ht="12.75" hidden="false" customHeight="false" outlineLevel="0" collapsed="false">
      <c r="A209" s="145"/>
      <c r="B209" s="80"/>
      <c r="C209" s="80"/>
      <c r="D209" s="80"/>
      <c r="E209" s="80"/>
      <c r="F209" s="80"/>
      <c r="G209" s="80"/>
      <c r="H209" s="75"/>
      <c r="I209" s="75"/>
      <c r="J209" s="75"/>
      <c r="K209" s="75"/>
      <c r="L209" s="75"/>
      <c r="M209" s="75"/>
      <c r="N209" s="75"/>
      <c r="O209" s="75"/>
      <c r="P209" s="75"/>
      <c r="Q209" s="130"/>
    </row>
    <row r="210" customFormat="false" ht="23.25" hidden="false" customHeight="false" outlineLevel="0" collapsed="false">
      <c r="A210" s="411" t="s">
        <v>138</v>
      </c>
      <c r="B210" s="147"/>
      <c r="C210" s="147"/>
      <c r="D210" s="148"/>
      <c r="E210" s="148"/>
      <c r="F210" s="149"/>
      <c r="G210" s="148"/>
      <c r="H210" s="75"/>
      <c r="I210" s="75"/>
      <c r="J210" s="75"/>
      <c r="K210" s="412" t="n">
        <f aca="false">K198</f>
        <v>-8.21294839</v>
      </c>
      <c r="L210" s="413" t="s">
        <v>139</v>
      </c>
      <c r="M210" s="414"/>
      <c r="N210" s="414"/>
      <c r="O210" s="414"/>
      <c r="P210" s="412" t="n">
        <f aca="false">P198</f>
        <v>-4.69062984</v>
      </c>
      <c r="Q210" s="415" t="s">
        <v>139</v>
      </c>
    </row>
    <row r="211" customFormat="false" ht="23.25" hidden="false" customHeight="false" outlineLevel="0" collapsed="false">
      <c r="A211" s="152"/>
      <c r="B211" s="153"/>
      <c r="C211" s="153"/>
      <c r="D211" s="140"/>
      <c r="E211" s="140"/>
      <c r="F211" s="154"/>
      <c r="G211" s="140"/>
      <c r="H211" s="75"/>
      <c r="I211" s="75"/>
      <c r="J211" s="75"/>
      <c r="K211" s="414"/>
      <c r="L211" s="416"/>
      <c r="M211" s="414"/>
      <c r="N211" s="414"/>
      <c r="O211" s="414"/>
      <c r="P211" s="414"/>
      <c r="Q211" s="417"/>
    </row>
    <row r="212" customFormat="false" ht="23.25" hidden="false" customHeight="false" outlineLevel="0" collapsed="false">
      <c r="A212" s="418" t="s">
        <v>140</v>
      </c>
      <c r="B212" s="157"/>
      <c r="C212" s="157"/>
      <c r="D212" s="140"/>
      <c r="E212" s="140"/>
      <c r="F212" s="158"/>
      <c r="G212" s="148"/>
      <c r="H212" s="75"/>
      <c r="I212" s="75"/>
      <c r="J212" s="75"/>
      <c r="K212" s="414" t="n">
        <f aca="false">'STEPPED UP GENCO'!K42</f>
        <v>-4.52679255917672</v>
      </c>
      <c r="L212" s="413" t="s">
        <v>139</v>
      </c>
      <c r="M212" s="414"/>
      <c r="N212" s="414"/>
      <c r="O212" s="414"/>
      <c r="P212" s="412" t="n">
        <f aca="false">'STEPPED UP GENCO'!P42</f>
        <v>-0.08112153226812</v>
      </c>
      <c r="Q212" s="415" t="s">
        <v>139</v>
      </c>
    </row>
    <row r="213" customFormat="false" ht="15" hidden="false" customHeight="false" outlineLevel="0" collapsed="false">
      <c r="A213" s="159"/>
      <c r="B213" s="75"/>
      <c r="C213" s="75"/>
      <c r="D213" s="75"/>
      <c r="E213" s="75"/>
      <c r="F213" s="75"/>
      <c r="G213" s="75"/>
      <c r="H213" s="75"/>
      <c r="I213" s="75"/>
      <c r="J213" s="75"/>
      <c r="K213" s="75"/>
      <c r="L213" s="12"/>
      <c r="M213" s="75"/>
      <c r="N213" s="75"/>
      <c r="O213" s="75"/>
      <c r="P213" s="75"/>
      <c r="Q213" s="419"/>
    </row>
    <row r="214" customFormat="false" ht="15" hidden="false" customHeight="false" outlineLevel="0" collapsed="false">
      <c r="A214" s="159"/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12"/>
      <c r="M214" s="75"/>
      <c r="N214" s="75"/>
      <c r="O214" s="75"/>
      <c r="P214" s="75"/>
      <c r="Q214" s="419"/>
    </row>
    <row r="215" customFormat="false" ht="15" hidden="false" customHeight="false" outlineLevel="0" collapsed="false">
      <c r="A215" s="159"/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12"/>
      <c r="M215" s="75"/>
      <c r="N215" s="75"/>
      <c r="O215" s="75"/>
      <c r="P215" s="75"/>
      <c r="Q215" s="419"/>
    </row>
    <row r="216" customFormat="false" ht="23.25" hidden="false" customHeight="false" outlineLevel="0" collapsed="false">
      <c r="A216" s="159"/>
      <c r="B216" s="75"/>
      <c r="C216" s="75"/>
      <c r="D216" s="75"/>
      <c r="E216" s="75"/>
      <c r="F216" s="75"/>
      <c r="G216" s="75"/>
      <c r="H216" s="147"/>
      <c r="I216" s="147"/>
      <c r="J216" s="420" t="s">
        <v>141</v>
      </c>
      <c r="K216" s="421" t="n">
        <f aca="false">SUM(K210:K215)</f>
        <v>-12.7397409491767</v>
      </c>
      <c r="L216" s="420" t="s">
        <v>139</v>
      </c>
      <c r="M216" s="414"/>
      <c r="N216" s="414"/>
      <c r="O216" s="414"/>
      <c r="P216" s="421" t="n">
        <f aca="false">SUM(P210:P215)</f>
        <v>-4.77175137226812</v>
      </c>
      <c r="Q216" s="420" t="s">
        <v>139</v>
      </c>
    </row>
    <row r="217" customFormat="false" ht="13.5" hidden="false" customHeight="false" outlineLevel="0" collapsed="false">
      <c r="A217" s="160"/>
      <c r="B217" s="134"/>
      <c r="C217" s="134"/>
      <c r="D217" s="134"/>
      <c r="E217" s="134"/>
      <c r="F217" s="134"/>
      <c r="G217" s="134"/>
      <c r="H217" s="134"/>
      <c r="I217" s="134"/>
      <c r="J217" s="134"/>
      <c r="K217" s="134"/>
      <c r="L217" s="134"/>
      <c r="M217" s="134"/>
      <c r="N217" s="134"/>
      <c r="O217" s="134"/>
      <c r="P217" s="134"/>
      <c r="Q217" s="135"/>
    </row>
  </sheetData>
  <printOptions headings="false" gridLines="false" gridLinesSet="true" horizontalCentered="true" verticalCentered="false"/>
  <pageMargins left="0.25" right="0.25" top="0.35" bottom="0.4298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1" man="true" max="16383" min="0"/>
    <brk id="132" man="true" max="16383" min="0"/>
    <brk id="185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true" showRowColHeaders="true" showZeros="true" rightToLeft="false" tabSelected="false" showOutlineSymbols="true" defaultGridColor="true" view="pageBreakPreview" topLeftCell="A56" colorId="64" zoomScale="85" zoomScaleNormal="70" zoomScalePageLayoutView="85" workbookViewId="0">
      <selection pane="topLeft" activeCell="A35" activeCellId="0" sqref="A35:IV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85"/>
    <col collapsed="false" customWidth="true" hidden="false" outlineLevel="0" max="3" min="3" style="1" width="11.28"/>
    <col collapsed="false" customWidth="false" hidden="false" outlineLevel="0" max="4" min="4" style="1" width="9.14"/>
    <col collapsed="false" customWidth="true" hidden="false" outlineLevel="0" max="5" min="5" style="1" width="14.41"/>
    <col collapsed="false" customWidth="true" hidden="false" outlineLevel="0" max="6" min="6" style="1" width="6.99"/>
    <col collapsed="false" customWidth="true" hidden="false" outlineLevel="0" max="7" min="7" style="1" width="11.42"/>
    <col collapsed="false" customWidth="true" hidden="false" outlineLevel="0" max="8" min="8" style="1" width="12.99"/>
    <col collapsed="false" customWidth="true" hidden="false" outlineLevel="0" max="9" min="9" style="1" width="8.99"/>
    <col collapsed="false" customWidth="true" hidden="false" outlineLevel="0" max="10" min="10" style="1" width="12.28"/>
    <col collapsed="false" customWidth="true" hidden="false" outlineLevel="0" max="12" min="11" style="1" width="12.85"/>
    <col collapsed="false" customWidth="true" hidden="false" outlineLevel="0" max="13" min="13" style="1" width="13.28"/>
    <col collapsed="false" customWidth="true" hidden="false" outlineLevel="0" max="14" min="14" style="1" width="11.42"/>
    <col collapsed="false" customWidth="true" hidden="false" outlineLevel="0" max="15" min="15" style="1" width="13.14"/>
    <col collapsed="false" customWidth="true" hidden="false" outlineLevel="0" max="16" min="16" style="1" width="14.7"/>
    <col collapsed="false" customWidth="true" hidden="false" outlineLevel="0" max="17" min="17" style="1" width="14.99"/>
    <col collapsed="false" customWidth="true" hidden="false" outlineLevel="0" max="18" min="18" style="1" width="0.13"/>
    <col collapsed="false" customWidth="true" hidden="true" outlineLevel="0" max="19" min="19" style="1" width="1.56"/>
    <col collapsed="false" customWidth="false" hidden="true" outlineLevel="0" max="20" min="20" style="1" width="9.14"/>
    <col collapsed="false" customWidth="true" hidden="true" outlineLevel="0" max="21" min="21" style="1" width="4.28"/>
    <col collapsed="false" customWidth="true" hidden="true" outlineLevel="0" max="22" min="22" style="1" width="3.99"/>
    <col collapsed="false" customWidth="true" hidden="true" outlineLevel="0" max="23" min="23" style="1" width="3.85"/>
    <col collapsed="false" customWidth="false" hidden="false" outlineLevel="0" max="257" min="24" style="1" width="9.14"/>
  </cols>
  <sheetData>
    <row r="1" customFormat="false" ht="26.25" hidden="false" customHeight="false" outlineLevel="0" collapsed="false">
      <c r="A1" s="422" t="s">
        <v>0</v>
      </c>
      <c r="Q1" s="423" t="str">
        <f aca="false">NDPL!Q1</f>
        <v>JUNE-2021</v>
      </c>
    </row>
    <row r="2" customFormat="false" ht="18.75" hidden="false" customHeight="true" outlineLevel="0" collapsed="false">
      <c r="A2" s="424" t="s">
        <v>2</v>
      </c>
    </row>
    <row r="3" customFormat="false" ht="23.25" hidden="false" customHeight="false" outlineLevel="0" collapsed="false">
      <c r="A3" s="91" t="s">
        <v>341</v>
      </c>
    </row>
    <row r="4" customFormat="false" ht="24" hidden="false" customHeight="false" outlineLevel="0" collapsed="false">
      <c r="A4" s="373" t="s">
        <v>342</v>
      </c>
      <c r="G4" s="75"/>
      <c r="H4" s="75"/>
      <c r="I4" s="210" t="s">
        <v>5</v>
      </c>
      <c r="J4" s="75"/>
      <c r="K4" s="75"/>
      <c r="L4" s="75"/>
      <c r="M4" s="75"/>
      <c r="N4" s="210" t="s">
        <v>6</v>
      </c>
      <c r="O4" s="75"/>
      <c r="P4" s="75"/>
    </row>
    <row r="5" customFormat="false" ht="62.25" hidden="false" customHeight="true" outlineLevel="0" collapsed="false">
      <c r="A5" s="17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tr">
        <f aca="false">NDPL!G5</f>
        <v>FINAL READING 30/06/2021</v>
      </c>
      <c r="H5" s="16" t="str">
        <f aca="false">NDPL!H5</f>
        <v>INTIAL READING 01/06/2021</v>
      </c>
      <c r="I5" s="16" t="s">
        <v>15</v>
      </c>
      <c r="J5" s="16" t="s">
        <v>16</v>
      </c>
      <c r="K5" s="16" t="s">
        <v>17</v>
      </c>
      <c r="L5" s="17" t="str">
        <f aca="false">NDPL!G5</f>
        <v>FINAL READING 30/06/2021</v>
      </c>
      <c r="M5" s="16" t="str">
        <f aca="false">NDPL!H5</f>
        <v>INTIAL READING 01/06/2021</v>
      </c>
      <c r="N5" s="16" t="s">
        <v>15</v>
      </c>
      <c r="O5" s="16" t="s">
        <v>16</v>
      </c>
      <c r="P5" s="16" t="s">
        <v>17</v>
      </c>
      <c r="Q5" s="425" t="s">
        <v>18</v>
      </c>
    </row>
    <row r="6" customFormat="false" ht="14.25" hidden="false" customHeight="false" outlineLevel="0" collapsed="false"/>
    <row r="7" customFormat="false" ht="18" hidden="false" customHeight="true" outlineLevel="0" collapsed="false">
      <c r="A7" s="426"/>
      <c r="B7" s="427" t="s">
        <v>343</v>
      </c>
      <c r="C7" s="428"/>
      <c r="D7" s="428"/>
      <c r="E7" s="428"/>
      <c r="F7" s="428"/>
      <c r="G7" s="429"/>
      <c r="H7" s="430"/>
      <c r="I7" s="431"/>
      <c r="J7" s="431"/>
      <c r="K7" s="431"/>
      <c r="L7" s="432"/>
      <c r="M7" s="430"/>
      <c r="N7" s="430"/>
      <c r="O7" s="430"/>
      <c r="P7" s="430"/>
      <c r="Q7" s="63"/>
    </row>
    <row r="8" customFormat="false" ht="18" hidden="false" customHeight="true" outlineLevel="0" collapsed="false">
      <c r="A8" s="433"/>
      <c r="B8" s="434" t="s">
        <v>321</v>
      </c>
      <c r="C8" s="435"/>
      <c r="D8" s="389"/>
      <c r="E8" s="390"/>
      <c r="F8" s="436"/>
      <c r="G8" s="437"/>
      <c r="H8" s="438"/>
      <c r="I8" s="392"/>
      <c r="J8" s="392"/>
      <c r="K8" s="392"/>
      <c r="L8" s="439"/>
      <c r="M8" s="438"/>
      <c r="N8" s="440"/>
      <c r="O8" s="440"/>
      <c r="P8" s="440"/>
      <c r="Q8" s="30"/>
    </row>
    <row r="9" customFormat="false" ht="16.5" hidden="false" customHeight="false" outlineLevel="0" collapsed="false">
      <c r="A9" s="433" t="n">
        <v>1</v>
      </c>
      <c r="B9" s="434" t="s">
        <v>213</v>
      </c>
      <c r="C9" s="435" t="n">
        <v>4865107</v>
      </c>
      <c r="D9" s="248" t="s">
        <v>21</v>
      </c>
      <c r="E9" s="249" t="s">
        <v>22</v>
      </c>
      <c r="F9" s="441" t="n">
        <v>266.67</v>
      </c>
      <c r="G9" s="23" t="n">
        <v>2344</v>
      </c>
      <c r="H9" s="34" t="n">
        <v>2412</v>
      </c>
      <c r="I9" s="82" t="n">
        <f aca="false">G9-H9</f>
        <v>-68</v>
      </c>
      <c r="J9" s="82" t="n">
        <f aca="false">$F9*I9</f>
        <v>-18133.56</v>
      </c>
      <c r="K9" s="82" t="n">
        <f aca="false">J9/1000000</f>
        <v>-0.01813356</v>
      </c>
      <c r="L9" s="23" t="n">
        <v>2222</v>
      </c>
      <c r="M9" s="34" t="n">
        <v>2222</v>
      </c>
      <c r="N9" s="82" t="n">
        <f aca="false">L9-M9</f>
        <v>0</v>
      </c>
      <c r="O9" s="82" t="n">
        <f aca="false">$F9*N9</f>
        <v>0</v>
      </c>
      <c r="P9" s="82" t="n">
        <f aca="false">O9/1000000</f>
        <v>0</v>
      </c>
      <c r="Q9" s="196"/>
    </row>
    <row r="10" customFormat="false" ht="18" hidden="false" customHeight="true" outlineLevel="0" collapsed="false">
      <c r="A10" s="433" t="n">
        <v>2</v>
      </c>
      <c r="B10" s="434" t="s">
        <v>214</v>
      </c>
      <c r="C10" s="435" t="n">
        <v>4865137</v>
      </c>
      <c r="D10" s="248" t="s">
        <v>21</v>
      </c>
      <c r="E10" s="249" t="s">
        <v>22</v>
      </c>
      <c r="F10" s="441" t="n">
        <v>100</v>
      </c>
      <c r="G10" s="23" t="n">
        <v>112598</v>
      </c>
      <c r="H10" s="34" t="n">
        <v>112789</v>
      </c>
      <c r="I10" s="392" t="n">
        <f aca="false">G10-H10</f>
        <v>-191</v>
      </c>
      <c r="J10" s="392" t="n">
        <f aca="false">$F10*I10</f>
        <v>-19100</v>
      </c>
      <c r="K10" s="392" t="n">
        <f aca="false">J10/1000000</f>
        <v>-0.0191</v>
      </c>
      <c r="L10" s="23" t="n">
        <v>152449</v>
      </c>
      <c r="M10" s="34" t="n">
        <v>152455</v>
      </c>
      <c r="N10" s="334" t="n">
        <f aca="false">L10-M10</f>
        <v>-6</v>
      </c>
      <c r="O10" s="334" t="n">
        <f aca="false">$F10*N10</f>
        <v>-600</v>
      </c>
      <c r="P10" s="334" t="n">
        <f aca="false">O10/1000000</f>
        <v>-0.0006</v>
      </c>
      <c r="Q10" s="30"/>
    </row>
    <row r="11" customFormat="false" ht="18" hidden="false" customHeight="false" outlineLevel="0" collapsed="false">
      <c r="A11" s="433" t="n">
        <v>3</v>
      </c>
      <c r="B11" s="434" t="s">
        <v>215</v>
      </c>
      <c r="C11" s="435" t="n">
        <v>4865136</v>
      </c>
      <c r="D11" s="248" t="s">
        <v>21</v>
      </c>
      <c r="E11" s="249" t="s">
        <v>22</v>
      </c>
      <c r="F11" s="441" t="n">
        <v>200</v>
      </c>
      <c r="G11" s="23" t="n">
        <v>983495</v>
      </c>
      <c r="H11" s="34" t="n">
        <v>983816</v>
      </c>
      <c r="I11" s="392" t="n">
        <f aca="false">G11-H11</f>
        <v>-321</v>
      </c>
      <c r="J11" s="392" t="n">
        <f aca="false">$F11*I11</f>
        <v>-64200</v>
      </c>
      <c r="K11" s="392" t="n">
        <f aca="false">J11/1000000</f>
        <v>-0.0642</v>
      </c>
      <c r="L11" s="23" t="n">
        <v>999327</v>
      </c>
      <c r="M11" s="34" t="n">
        <v>999329</v>
      </c>
      <c r="N11" s="392" t="n">
        <f aca="false">L11-M11</f>
        <v>-2</v>
      </c>
      <c r="O11" s="392" t="n">
        <f aca="false">$F11*N11</f>
        <v>-400</v>
      </c>
      <c r="P11" s="392" t="n">
        <f aca="false">O11/1000000</f>
        <v>-0.0004</v>
      </c>
      <c r="Q11" s="442"/>
    </row>
    <row r="12" customFormat="false" ht="18" hidden="false" customHeight="false" outlineLevel="0" collapsed="false">
      <c r="A12" s="433" t="n">
        <v>4</v>
      </c>
      <c r="B12" s="434" t="s">
        <v>216</v>
      </c>
      <c r="C12" s="435" t="n">
        <v>4865172</v>
      </c>
      <c r="D12" s="248" t="s">
        <v>21</v>
      </c>
      <c r="E12" s="249" t="s">
        <v>22</v>
      </c>
      <c r="F12" s="441" t="n">
        <v>1000</v>
      </c>
      <c r="G12" s="23" t="n">
        <v>802</v>
      </c>
      <c r="H12" s="34" t="n">
        <v>743</v>
      </c>
      <c r="I12" s="392" t="n">
        <f aca="false">G12-H12</f>
        <v>59</v>
      </c>
      <c r="J12" s="392" t="n">
        <f aca="false">$F12*I12</f>
        <v>59000</v>
      </c>
      <c r="K12" s="392" t="n">
        <f aca="false">J12/1000000</f>
        <v>0.059</v>
      </c>
      <c r="L12" s="23" t="n">
        <v>23</v>
      </c>
      <c r="M12" s="34" t="n">
        <v>22</v>
      </c>
      <c r="N12" s="334" t="n">
        <f aca="false">L12-M12</f>
        <v>1</v>
      </c>
      <c r="O12" s="334" t="n">
        <f aca="false">$F12*N12</f>
        <v>1000</v>
      </c>
      <c r="P12" s="334" t="n">
        <f aca="false">O12/1000000</f>
        <v>0.001</v>
      </c>
      <c r="Q12" s="247"/>
    </row>
    <row r="13" customFormat="false" ht="18" hidden="false" customHeight="true" outlineLevel="0" collapsed="false">
      <c r="A13" s="433" t="n">
        <v>5</v>
      </c>
      <c r="B13" s="434" t="s">
        <v>217</v>
      </c>
      <c r="C13" s="435" t="n">
        <v>4864968</v>
      </c>
      <c r="D13" s="248" t="s">
        <v>21</v>
      </c>
      <c r="E13" s="249" t="s">
        <v>22</v>
      </c>
      <c r="F13" s="441" t="n">
        <v>800</v>
      </c>
      <c r="G13" s="23" t="n">
        <v>2934</v>
      </c>
      <c r="H13" s="34" t="n">
        <v>2557</v>
      </c>
      <c r="I13" s="392" t="n">
        <f aca="false">G13-H13</f>
        <v>377</v>
      </c>
      <c r="J13" s="392" t="n">
        <f aca="false">$F13*I13</f>
        <v>301600</v>
      </c>
      <c r="K13" s="392" t="n">
        <f aca="false">J13/1000000</f>
        <v>0.3016</v>
      </c>
      <c r="L13" s="23" t="n">
        <v>2694</v>
      </c>
      <c r="M13" s="34" t="n">
        <v>2661</v>
      </c>
      <c r="N13" s="334" t="n">
        <f aca="false">L13-M13</f>
        <v>33</v>
      </c>
      <c r="O13" s="334" t="n">
        <f aca="false">$F13*N13</f>
        <v>26400</v>
      </c>
      <c r="P13" s="334" t="n">
        <f aca="false">O13/1000000</f>
        <v>0.0264</v>
      </c>
      <c r="Q13" s="443"/>
    </row>
    <row r="14" customFormat="false" ht="18" hidden="false" customHeight="true" outlineLevel="0" collapsed="false">
      <c r="A14" s="433" t="n">
        <v>6</v>
      </c>
      <c r="B14" s="434" t="s">
        <v>218</v>
      </c>
      <c r="C14" s="435" t="n">
        <v>4865004</v>
      </c>
      <c r="D14" s="248" t="s">
        <v>21</v>
      </c>
      <c r="E14" s="249" t="s">
        <v>22</v>
      </c>
      <c r="F14" s="441" t="n">
        <v>800</v>
      </c>
      <c r="G14" s="23" t="n">
        <v>3132</v>
      </c>
      <c r="H14" s="34" t="n">
        <v>3287</v>
      </c>
      <c r="I14" s="392" t="n">
        <f aca="false">G14-H14</f>
        <v>-155</v>
      </c>
      <c r="J14" s="392" t="n">
        <f aca="false">$F14*I14</f>
        <v>-124000</v>
      </c>
      <c r="K14" s="392" t="n">
        <f aca="false">J14/1000000</f>
        <v>-0.124</v>
      </c>
      <c r="L14" s="23" t="n">
        <v>1322</v>
      </c>
      <c r="M14" s="34" t="n">
        <v>1325</v>
      </c>
      <c r="N14" s="334" t="n">
        <f aca="false">L14-M14</f>
        <v>-3</v>
      </c>
      <c r="O14" s="334" t="n">
        <f aca="false">$F14*N14</f>
        <v>-2400</v>
      </c>
      <c r="P14" s="334" t="n">
        <f aca="false">O14/1000000</f>
        <v>-0.0024</v>
      </c>
      <c r="Q14" s="196"/>
    </row>
    <row r="15" customFormat="false" ht="18" hidden="false" customHeight="true" outlineLevel="0" collapsed="false">
      <c r="A15" s="433" t="n">
        <v>7</v>
      </c>
      <c r="B15" s="186" t="s">
        <v>219</v>
      </c>
      <c r="C15" s="83" t="n">
        <v>4865050</v>
      </c>
      <c r="D15" s="248" t="s">
        <v>21</v>
      </c>
      <c r="E15" s="249" t="s">
        <v>22</v>
      </c>
      <c r="F15" s="189" t="n">
        <v>800</v>
      </c>
      <c r="G15" s="23" t="n">
        <v>984287</v>
      </c>
      <c r="H15" s="34" t="n">
        <v>984954</v>
      </c>
      <c r="I15" s="392" t="n">
        <f aca="false">G15-H15</f>
        <v>-667</v>
      </c>
      <c r="J15" s="392" t="n">
        <f aca="false">$F15*I15</f>
        <v>-533600</v>
      </c>
      <c r="K15" s="392" t="n">
        <f aca="false">J15/1000000</f>
        <v>-0.5336</v>
      </c>
      <c r="L15" s="23" t="n">
        <v>998663</v>
      </c>
      <c r="M15" s="34" t="n">
        <v>998684</v>
      </c>
      <c r="N15" s="334" t="n">
        <f aca="false">L15-M15</f>
        <v>-21</v>
      </c>
      <c r="O15" s="334" t="n">
        <f aca="false">$F15*N15</f>
        <v>-16800</v>
      </c>
      <c r="P15" s="334" t="n">
        <f aca="false">O15/1000000</f>
        <v>-0.0168</v>
      </c>
      <c r="Q15" s="30"/>
    </row>
    <row r="16" customFormat="false" ht="18" hidden="false" customHeight="true" outlineLevel="0" collapsed="false">
      <c r="A16" s="433" t="n">
        <v>8</v>
      </c>
      <c r="B16" s="186" t="s">
        <v>220</v>
      </c>
      <c r="C16" s="83" t="n">
        <v>4864998</v>
      </c>
      <c r="D16" s="248" t="s">
        <v>21</v>
      </c>
      <c r="E16" s="249" t="s">
        <v>22</v>
      </c>
      <c r="F16" s="189" t="n">
        <v>800</v>
      </c>
      <c r="G16" s="23" t="n">
        <v>953004</v>
      </c>
      <c r="H16" s="34" t="n">
        <v>953270</v>
      </c>
      <c r="I16" s="392" t="n">
        <f aca="false">G16-H16</f>
        <v>-266</v>
      </c>
      <c r="J16" s="392" t="n">
        <f aca="false">$F16*I16</f>
        <v>-212800</v>
      </c>
      <c r="K16" s="392" t="n">
        <f aca="false">J16/1000000</f>
        <v>-0.2128</v>
      </c>
      <c r="L16" s="23" t="n">
        <v>979638</v>
      </c>
      <c r="M16" s="34" t="n">
        <v>979788</v>
      </c>
      <c r="N16" s="334" t="n">
        <f aca="false">L16-M16</f>
        <v>-150</v>
      </c>
      <c r="O16" s="334" t="n">
        <f aca="false">$F16*N16</f>
        <v>-120000</v>
      </c>
      <c r="P16" s="334" t="n">
        <f aca="false">O16/1000000</f>
        <v>-0.12</v>
      </c>
      <c r="Q16" s="30"/>
    </row>
    <row r="17" customFormat="false" ht="18" hidden="false" customHeight="true" outlineLevel="0" collapsed="false">
      <c r="A17" s="433" t="n">
        <v>9</v>
      </c>
      <c r="B17" s="186" t="s">
        <v>221</v>
      </c>
      <c r="C17" s="83" t="n">
        <v>4864993</v>
      </c>
      <c r="D17" s="248" t="s">
        <v>21</v>
      </c>
      <c r="E17" s="249" t="s">
        <v>22</v>
      </c>
      <c r="F17" s="189" t="n">
        <v>800</v>
      </c>
      <c r="G17" s="23" t="n">
        <v>954359</v>
      </c>
      <c r="H17" s="34" t="n">
        <v>955307</v>
      </c>
      <c r="I17" s="392" t="n">
        <f aca="false">G17-H17</f>
        <v>-948</v>
      </c>
      <c r="J17" s="392" t="n">
        <f aca="false">$F17*I17</f>
        <v>-758400</v>
      </c>
      <c r="K17" s="392" t="n">
        <f aca="false">J17/1000000</f>
        <v>-0.7584</v>
      </c>
      <c r="L17" s="23" t="n">
        <v>989705</v>
      </c>
      <c r="M17" s="34" t="n">
        <v>989747</v>
      </c>
      <c r="N17" s="334" t="n">
        <f aca="false">L17-M17</f>
        <v>-42</v>
      </c>
      <c r="O17" s="334" t="n">
        <f aca="false">$F17*N17</f>
        <v>-33600</v>
      </c>
      <c r="P17" s="334" t="n">
        <f aca="false">O17/1000000</f>
        <v>-0.0336</v>
      </c>
      <c r="Q17" s="41"/>
    </row>
    <row r="18" customFormat="false" ht="15.75" hidden="false" customHeight="true" outlineLevel="0" collapsed="false">
      <c r="A18" s="433" t="n">
        <v>10</v>
      </c>
      <c r="B18" s="186" t="s">
        <v>222</v>
      </c>
      <c r="C18" s="83" t="n">
        <v>5128403</v>
      </c>
      <c r="D18" s="248" t="s">
        <v>21</v>
      </c>
      <c r="E18" s="249" t="s">
        <v>22</v>
      </c>
      <c r="F18" s="189" t="n">
        <v>2000</v>
      </c>
      <c r="G18" s="23" t="n">
        <v>994250</v>
      </c>
      <c r="H18" s="34" t="n">
        <v>994495</v>
      </c>
      <c r="I18" s="34" t="n">
        <f aca="false">G18-H18</f>
        <v>-245</v>
      </c>
      <c r="J18" s="34" t="n">
        <f aca="false">$F18*I18</f>
        <v>-490000</v>
      </c>
      <c r="K18" s="34" t="n">
        <f aca="false">J18/1000000</f>
        <v>-0.49</v>
      </c>
      <c r="L18" s="23" t="n">
        <v>999529</v>
      </c>
      <c r="M18" s="34" t="n">
        <v>999537</v>
      </c>
      <c r="N18" s="34" t="n">
        <f aca="false">L18-M18</f>
        <v>-8</v>
      </c>
      <c r="O18" s="34" t="n">
        <f aca="false">$F18*N18</f>
        <v>-16000</v>
      </c>
      <c r="P18" s="34" t="n">
        <f aca="false">O18/1000000</f>
        <v>-0.016</v>
      </c>
      <c r="Q18" s="41"/>
    </row>
    <row r="19" customFormat="false" ht="18" hidden="false" customHeight="true" outlineLevel="0" collapsed="false">
      <c r="A19" s="433"/>
      <c r="B19" s="444" t="s">
        <v>344</v>
      </c>
      <c r="C19" s="435"/>
      <c r="D19" s="248"/>
      <c r="E19" s="249"/>
      <c r="F19" s="441"/>
      <c r="G19" s="23"/>
      <c r="H19" s="34"/>
      <c r="I19" s="392"/>
      <c r="J19" s="392"/>
      <c r="K19" s="392"/>
      <c r="L19" s="23"/>
      <c r="M19" s="34"/>
      <c r="N19" s="334"/>
      <c r="O19" s="334"/>
      <c r="P19" s="334"/>
      <c r="Q19" s="30"/>
    </row>
    <row r="20" customFormat="false" ht="18" hidden="false" customHeight="true" outlineLevel="0" collapsed="false">
      <c r="A20" s="433" t="n">
        <v>11</v>
      </c>
      <c r="B20" s="434" t="s">
        <v>345</v>
      </c>
      <c r="C20" s="435" t="n">
        <v>4865161</v>
      </c>
      <c r="D20" s="389" t="s">
        <v>21</v>
      </c>
      <c r="E20" s="249" t="s">
        <v>22</v>
      </c>
      <c r="F20" s="441" t="n">
        <v>50</v>
      </c>
      <c r="G20" s="23" t="n">
        <v>957588</v>
      </c>
      <c r="H20" s="34" t="n">
        <v>957712</v>
      </c>
      <c r="I20" s="392" t="n">
        <f aca="false">G20-H20</f>
        <v>-124</v>
      </c>
      <c r="J20" s="392" t="n">
        <f aca="false">$F20*I20</f>
        <v>-6200</v>
      </c>
      <c r="K20" s="392" t="n">
        <f aca="false">J20/1000000</f>
        <v>-0.0062</v>
      </c>
      <c r="L20" s="23" t="n">
        <v>20187</v>
      </c>
      <c r="M20" s="34" t="n">
        <v>18890</v>
      </c>
      <c r="N20" s="334" t="n">
        <f aca="false">L20-M20</f>
        <v>1297</v>
      </c>
      <c r="O20" s="334" t="n">
        <f aca="false">$F20*N20</f>
        <v>64850</v>
      </c>
      <c r="P20" s="334" t="n">
        <f aca="false">O20/1000000</f>
        <v>0.06485</v>
      </c>
      <c r="Q20" s="30"/>
    </row>
    <row r="21" customFormat="false" ht="13.5" hidden="false" customHeight="true" outlineLevel="0" collapsed="false">
      <c r="A21" s="433" t="n">
        <v>12</v>
      </c>
      <c r="B21" s="434" t="s">
        <v>346</v>
      </c>
      <c r="C21" s="435" t="n">
        <v>4865131</v>
      </c>
      <c r="D21" s="248" t="s">
        <v>21</v>
      </c>
      <c r="E21" s="249" t="s">
        <v>22</v>
      </c>
      <c r="F21" s="441" t="n">
        <v>75</v>
      </c>
      <c r="G21" s="23" t="n">
        <v>970301</v>
      </c>
      <c r="H21" s="34" t="n">
        <v>970601</v>
      </c>
      <c r="I21" s="245" t="n">
        <f aca="false">G21-H21</f>
        <v>-300</v>
      </c>
      <c r="J21" s="245" t="n">
        <f aca="false">$F21*I21</f>
        <v>-22500</v>
      </c>
      <c r="K21" s="245" t="n">
        <f aca="false">J21/1000000</f>
        <v>-0.0225</v>
      </c>
      <c r="L21" s="23" t="n">
        <v>22408</v>
      </c>
      <c r="M21" s="34" t="n">
        <v>22294</v>
      </c>
      <c r="N21" s="34" t="n">
        <f aca="false">L21-M21</f>
        <v>114</v>
      </c>
      <c r="O21" s="34" t="n">
        <f aca="false">$F21*N21</f>
        <v>8550</v>
      </c>
      <c r="P21" s="34" t="n">
        <f aca="false">O21/1000000</f>
        <v>0.00855</v>
      </c>
      <c r="Q21" s="30"/>
    </row>
    <row r="22" customFormat="false" ht="18" hidden="false" customHeight="true" outlineLevel="0" collapsed="false">
      <c r="A22" s="433" t="n">
        <v>13</v>
      </c>
      <c r="B22" s="390" t="s">
        <v>347</v>
      </c>
      <c r="C22" s="435" t="n">
        <v>4902512</v>
      </c>
      <c r="D22" s="248" t="s">
        <v>21</v>
      </c>
      <c r="E22" s="249" t="s">
        <v>22</v>
      </c>
      <c r="F22" s="441" t="n">
        <v>500</v>
      </c>
      <c r="G22" s="23" t="n">
        <v>998014</v>
      </c>
      <c r="H22" s="34" t="n">
        <v>998020</v>
      </c>
      <c r="I22" s="392" t="n">
        <f aca="false">G22-H22</f>
        <v>-6</v>
      </c>
      <c r="J22" s="392" t="n">
        <f aca="false">$F22*I22</f>
        <v>-3000</v>
      </c>
      <c r="K22" s="392" t="n">
        <f aca="false">J22/1000000</f>
        <v>-0.003</v>
      </c>
      <c r="L22" s="23" t="n">
        <v>5398</v>
      </c>
      <c r="M22" s="34" t="n">
        <v>5377</v>
      </c>
      <c r="N22" s="334" t="n">
        <f aca="false">L22-M22</f>
        <v>21</v>
      </c>
      <c r="O22" s="334" t="n">
        <f aca="false">$F22*N22</f>
        <v>10500</v>
      </c>
      <c r="P22" s="334" t="n">
        <f aca="false">O22/1000000</f>
        <v>0.0105</v>
      </c>
      <c r="Q22" s="30"/>
    </row>
    <row r="23" customFormat="false" ht="18" hidden="false" customHeight="true" outlineLevel="0" collapsed="false">
      <c r="A23" s="433" t="n">
        <v>14</v>
      </c>
      <c r="B23" s="434" t="s">
        <v>348</v>
      </c>
      <c r="C23" s="435" t="n">
        <v>4865178</v>
      </c>
      <c r="D23" s="248" t="s">
        <v>21</v>
      </c>
      <c r="E23" s="249" t="s">
        <v>22</v>
      </c>
      <c r="F23" s="441" t="n">
        <v>375</v>
      </c>
      <c r="G23" s="23" t="n">
        <v>996258</v>
      </c>
      <c r="H23" s="34" t="n">
        <v>996241</v>
      </c>
      <c r="I23" s="392" t="n">
        <f aca="false">G23-H23</f>
        <v>17</v>
      </c>
      <c r="J23" s="392" t="n">
        <f aca="false">$F23*I23</f>
        <v>6375</v>
      </c>
      <c r="K23" s="392" t="n">
        <f aca="false">J23/1000000</f>
        <v>0.006375</v>
      </c>
      <c r="L23" s="23" t="n">
        <v>7463</v>
      </c>
      <c r="M23" s="34" t="n">
        <v>7264</v>
      </c>
      <c r="N23" s="334" t="n">
        <f aca="false">L23-M23</f>
        <v>199</v>
      </c>
      <c r="O23" s="334" t="n">
        <f aca="false">$F23*N23</f>
        <v>74625</v>
      </c>
      <c r="P23" s="334" t="n">
        <f aca="false">O23/1000000</f>
        <v>0.074625</v>
      </c>
      <c r="Q23" s="30"/>
    </row>
    <row r="24" customFormat="false" ht="18" hidden="false" customHeight="true" outlineLevel="0" collapsed="false">
      <c r="A24" s="433" t="n">
        <v>15</v>
      </c>
      <c r="B24" s="434" t="s">
        <v>349</v>
      </c>
      <c r="C24" s="435" t="n">
        <v>4865098</v>
      </c>
      <c r="D24" s="248" t="s">
        <v>21</v>
      </c>
      <c r="E24" s="249" t="s">
        <v>22</v>
      </c>
      <c r="F24" s="441" t="n">
        <v>100</v>
      </c>
      <c r="G24" s="23" t="n">
        <v>982542</v>
      </c>
      <c r="H24" s="34" t="n">
        <v>982542</v>
      </c>
      <c r="I24" s="392" t="n">
        <f aca="false">G24-H24</f>
        <v>0</v>
      </c>
      <c r="J24" s="392" t="n">
        <f aca="false">$F24*I24</f>
        <v>0</v>
      </c>
      <c r="K24" s="392" t="n">
        <f aca="false">J24/1000000</f>
        <v>0</v>
      </c>
      <c r="L24" s="23" t="n">
        <v>998470</v>
      </c>
      <c r="M24" s="34" t="n">
        <v>998470</v>
      </c>
      <c r="N24" s="334" t="n">
        <f aca="false">L24-M24</f>
        <v>0</v>
      </c>
      <c r="O24" s="334" t="n">
        <f aca="false">$F24*N24</f>
        <v>0</v>
      </c>
      <c r="P24" s="334" t="n">
        <f aca="false">O24/1000000</f>
        <v>0</v>
      </c>
      <c r="Q24" s="30"/>
    </row>
    <row r="25" customFormat="false" ht="18" hidden="false" customHeight="true" outlineLevel="0" collapsed="false">
      <c r="A25" s="433"/>
      <c r="B25" s="434"/>
      <c r="C25" s="435" t="n">
        <v>4865116</v>
      </c>
      <c r="D25" s="248" t="s">
        <v>21</v>
      </c>
      <c r="E25" s="249" t="s">
        <v>22</v>
      </c>
      <c r="F25" s="441" t="n">
        <v>100</v>
      </c>
      <c r="G25" s="23" t="n">
        <v>983407</v>
      </c>
      <c r="H25" s="34" t="n">
        <v>983449</v>
      </c>
      <c r="I25" s="392" t="n">
        <f aca="false">G25-H25</f>
        <v>-42</v>
      </c>
      <c r="J25" s="392" t="n">
        <f aca="false">$F25*I25</f>
        <v>-4200</v>
      </c>
      <c r="K25" s="392" t="n">
        <f aca="false">J25/1000000</f>
        <v>-0.0042</v>
      </c>
      <c r="L25" s="23" t="n">
        <v>997095</v>
      </c>
      <c r="M25" s="34" t="n">
        <v>996868</v>
      </c>
      <c r="N25" s="334" t="n">
        <f aca="false">L25-M25</f>
        <v>227</v>
      </c>
      <c r="O25" s="334" t="n">
        <f aca="false">$F25*N25</f>
        <v>22700</v>
      </c>
      <c r="P25" s="334" t="n">
        <f aca="false">O25/1000000</f>
        <v>0.0227</v>
      </c>
      <c r="Q25" s="38" t="s">
        <v>350</v>
      </c>
    </row>
    <row r="26" customFormat="false" ht="18" hidden="false" customHeight="true" outlineLevel="0" collapsed="false">
      <c r="A26" s="433"/>
      <c r="B26" s="434"/>
      <c r="C26" s="435" t="n">
        <v>4865129</v>
      </c>
      <c r="D26" s="248" t="s">
        <v>21</v>
      </c>
      <c r="E26" s="249" t="s">
        <v>22</v>
      </c>
      <c r="F26" s="441" t="n">
        <v>100</v>
      </c>
      <c r="G26" s="23" t="n">
        <v>0</v>
      </c>
      <c r="H26" s="34" t="n">
        <v>0</v>
      </c>
      <c r="I26" s="392" t="n">
        <f aca="false">G26-H26</f>
        <v>0</v>
      </c>
      <c r="J26" s="392" t="n">
        <f aca="false">$F26*I26</f>
        <v>0</v>
      </c>
      <c r="K26" s="392" t="n">
        <f aca="false">J26/1000000</f>
        <v>0</v>
      </c>
      <c r="L26" s="23" t="n">
        <v>36</v>
      </c>
      <c r="M26" s="34" t="n">
        <v>0</v>
      </c>
      <c r="N26" s="334" t="n">
        <f aca="false">L26-M26</f>
        <v>36</v>
      </c>
      <c r="O26" s="334" t="n">
        <f aca="false">$F26*N26</f>
        <v>3600</v>
      </c>
      <c r="P26" s="334" t="n">
        <f aca="false">O26/1000000</f>
        <v>0.0036</v>
      </c>
      <c r="Q26" s="30" t="s">
        <v>351</v>
      </c>
    </row>
    <row r="27" customFormat="false" ht="18" hidden="false" customHeight="true" outlineLevel="0" collapsed="false">
      <c r="A27" s="433" t="n">
        <v>16</v>
      </c>
      <c r="B27" s="434" t="s">
        <v>352</v>
      </c>
      <c r="C27" s="435" t="n">
        <v>4865159</v>
      </c>
      <c r="D27" s="389" t="s">
        <v>21</v>
      </c>
      <c r="E27" s="249" t="s">
        <v>22</v>
      </c>
      <c r="F27" s="441" t="n">
        <v>75</v>
      </c>
      <c r="G27" s="23" t="n">
        <v>10890</v>
      </c>
      <c r="H27" s="34" t="n">
        <v>10890</v>
      </c>
      <c r="I27" s="392" t="n">
        <f aca="false">G27-H27</f>
        <v>0</v>
      </c>
      <c r="J27" s="392" t="n">
        <f aca="false">$F27*I27</f>
        <v>0</v>
      </c>
      <c r="K27" s="392" t="n">
        <f aca="false">J27/1000000</f>
        <v>0</v>
      </c>
      <c r="L27" s="23" t="n">
        <v>40659</v>
      </c>
      <c r="M27" s="34" t="n">
        <v>40659</v>
      </c>
      <c r="N27" s="334" t="n">
        <f aca="false">L27-M27</f>
        <v>0</v>
      </c>
      <c r="O27" s="334" t="n">
        <f aca="false">$F27*N27</f>
        <v>0</v>
      </c>
      <c r="P27" s="334" t="n">
        <f aca="false">O27/1000000</f>
        <v>0</v>
      </c>
      <c r="Q27" s="30"/>
    </row>
    <row r="28" customFormat="false" ht="18" hidden="false" customHeight="true" outlineLevel="0" collapsed="false">
      <c r="A28" s="433" t="n">
        <v>17</v>
      </c>
      <c r="B28" s="434" t="s">
        <v>353</v>
      </c>
      <c r="C28" s="435" t="n">
        <v>4865122</v>
      </c>
      <c r="D28" s="248" t="s">
        <v>21</v>
      </c>
      <c r="E28" s="249" t="s">
        <v>22</v>
      </c>
      <c r="F28" s="441" t="n">
        <v>100</v>
      </c>
      <c r="G28" s="23" t="n">
        <v>4654</v>
      </c>
      <c r="H28" s="34" t="n">
        <v>4860</v>
      </c>
      <c r="I28" s="392" t="n">
        <f aca="false">G28-H28</f>
        <v>-206</v>
      </c>
      <c r="J28" s="392" t="n">
        <f aca="false">$F28*I28</f>
        <v>-20600</v>
      </c>
      <c r="K28" s="392" t="n">
        <f aca="false">J28/1000000</f>
        <v>-0.0206</v>
      </c>
      <c r="L28" s="23" t="n">
        <v>1958</v>
      </c>
      <c r="M28" s="34" t="n">
        <v>1910</v>
      </c>
      <c r="N28" s="334" t="n">
        <f aca="false">L28-M28</f>
        <v>48</v>
      </c>
      <c r="O28" s="334" t="n">
        <f aca="false">$F28*N28</f>
        <v>4800</v>
      </c>
      <c r="P28" s="334" t="n">
        <f aca="false">O28/1000000</f>
        <v>0.0048</v>
      </c>
      <c r="Q28" s="41"/>
    </row>
    <row r="29" customFormat="false" ht="18" hidden="false" customHeight="true" outlineLevel="0" collapsed="false">
      <c r="A29" s="433"/>
      <c r="B29" s="445" t="s">
        <v>354</v>
      </c>
      <c r="C29" s="435"/>
      <c r="D29" s="248"/>
      <c r="E29" s="249"/>
      <c r="F29" s="441"/>
      <c r="G29" s="23"/>
      <c r="H29" s="34"/>
      <c r="I29" s="392"/>
      <c r="J29" s="392"/>
      <c r="K29" s="392"/>
      <c r="L29" s="23"/>
      <c r="M29" s="34"/>
      <c r="N29" s="334"/>
      <c r="O29" s="334"/>
      <c r="P29" s="334"/>
      <c r="Q29" s="30"/>
    </row>
    <row r="30" customFormat="false" ht="18" hidden="false" customHeight="true" outlineLevel="0" collapsed="false">
      <c r="A30" s="433" t="n">
        <v>19</v>
      </c>
      <c r="B30" s="434" t="s">
        <v>355</v>
      </c>
      <c r="C30" s="435" t="n">
        <v>4864996</v>
      </c>
      <c r="D30" s="248" t="s">
        <v>21</v>
      </c>
      <c r="E30" s="249" t="s">
        <v>22</v>
      </c>
      <c r="F30" s="441" t="n">
        <v>1000</v>
      </c>
      <c r="G30" s="23" t="n">
        <v>999938</v>
      </c>
      <c r="H30" s="34" t="n">
        <v>999940</v>
      </c>
      <c r="I30" s="392" t="n">
        <f aca="false">G30-H30</f>
        <v>-2</v>
      </c>
      <c r="J30" s="392" t="n">
        <f aca="false">$F30*I30</f>
        <v>-2000</v>
      </c>
      <c r="K30" s="392" t="n">
        <f aca="false">J30/1000000</f>
        <v>-0.002</v>
      </c>
      <c r="L30" s="23" t="n">
        <v>999992</v>
      </c>
      <c r="M30" s="34" t="n">
        <v>999837</v>
      </c>
      <c r="N30" s="334" t="n">
        <f aca="false">L30-M30</f>
        <v>155</v>
      </c>
      <c r="O30" s="334" t="n">
        <f aca="false">$F30*N30</f>
        <v>155000</v>
      </c>
      <c r="P30" s="334" t="n">
        <f aca="false">O30/1000000</f>
        <v>0.155</v>
      </c>
      <c r="Q30" s="30"/>
    </row>
    <row r="31" customFormat="false" ht="18" hidden="false" customHeight="true" outlineLevel="0" collapsed="false">
      <c r="A31" s="433" t="n">
        <v>20</v>
      </c>
      <c r="B31" s="434" t="s">
        <v>356</v>
      </c>
      <c r="C31" s="435" t="n">
        <v>4865000</v>
      </c>
      <c r="D31" s="248" t="s">
        <v>21</v>
      </c>
      <c r="E31" s="249" t="s">
        <v>22</v>
      </c>
      <c r="F31" s="441" t="n">
        <v>1000</v>
      </c>
      <c r="G31" s="23" t="n">
        <v>992127</v>
      </c>
      <c r="H31" s="34" t="n">
        <v>992133</v>
      </c>
      <c r="I31" s="392" t="n">
        <f aca="false">G31-H31</f>
        <v>-6</v>
      </c>
      <c r="J31" s="392" t="n">
        <f aca="false">$F31*I31</f>
        <v>-6000</v>
      </c>
      <c r="K31" s="392" t="n">
        <f aca="false">J31/1000000</f>
        <v>-0.006</v>
      </c>
      <c r="L31" s="23" t="n">
        <v>2249</v>
      </c>
      <c r="M31" s="34" t="n">
        <v>1930</v>
      </c>
      <c r="N31" s="334" t="n">
        <f aca="false">L31-M31</f>
        <v>319</v>
      </c>
      <c r="O31" s="334" t="n">
        <f aca="false">$F31*N31</f>
        <v>319000</v>
      </c>
      <c r="P31" s="334" t="n">
        <f aca="false">O31/1000000</f>
        <v>0.319</v>
      </c>
      <c r="Q31" s="446"/>
    </row>
    <row r="32" customFormat="false" ht="18" hidden="false" customHeight="true" outlineLevel="0" collapsed="false">
      <c r="A32" s="433" t="n">
        <v>21</v>
      </c>
      <c r="B32" s="434" t="s">
        <v>357</v>
      </c>
      <c r="C32" s="435" t="n">
        <v>4865039</v>
      </c>
      <c r="D32" s="248" t="s">
        <v>21</v>
      </c>
      <c r="E32" s="249" t="s">
        <v>22</v>
      </c>
      <c r="F32" s="441" t="n">
        <v>1000</v>
      </c>
      <c r="G32" s="23" t="n">
        <v>984396</v>
      </c>
      <c r="H32" s="34" t="n">
        <v>984398</v>
      </c>
      <c r="I32" s="392" t="n">
        <f aca="false">G32-H32</f>
        <v>-2</v>
      </c>
      <c r="J32" s="392" t="n">
        <f aca="false">$F32*I32</f>
        <v>-2000</v>
      </c>
      <c r="K32" s="392" t="n">
        <f aca="false">J32/1000000</f>
        <v>-0.002</v>
      </c>
      <c r="L32" s="23" t="n">
        <v>145006</v>
      </c>
      <c r="M32" s="34" t="n">
        <v>144906</v>
      </c>
      <c r="N32" s="334" t="n">
        <f aca="false">L32-M32</f>
        <v>100</v>
      </c>
      <c r="O32" s="334" t="n">
        <f aca="false">$F32*N32</f>
        <v>100000</v>
      </c>
      <c r="P32" s="334" t="n">
        <f aca="false">O32/1000000</f>
        <v>0.1</v>
      </c>
      <c r="Q32" s="38" t="s">
        <v>358</v>
      </c>
    </row>
    <row r="33" customFormat="false" ht="18" hidden="false" customHeight="true" outlineLevel="0" collapsed="false">
      <c r="A33" s="433" t="n">
        <v>22</v>
      </c>
      <c r="B33" s="390" t="s">
        <v>359</v>
      </c>
      <c r="C33" s="435" t="n">
        <v>4864885</v>
      </c>
      <c r="D33" s="248" t="s">
        <v>21</v>
      </c>
      <c r="E33" s="249" t="s">
        <v>22</v>
      </c>
      <c r="F33" s="441" t="n">
        <v>2500</v>
      </c>
      <c r="G33" s="23" t="n">
        <v>998350</v>
      </c>
      <c r="H33" s="34" t="n">
        <v>998351</v>
      </c>
      <c r="I33" s="245" t="n">
        <f aca="false">G33-H33</f>
        <v>-1</v>
      </c>
      <c r="J33" s="245" t="n">
        <f aca="false">$F33*I33</f>
        <v>-2500</v>
      </c>
      <c r="K33" s="245" t="n">
        <f aca="false">J33/1000000</f>
        <v>-0.0025</v>
      </c>
      <c r="L33" s="23" t="n">
        <v>383</v>
      </c>
      <c r="M33" s="34" t="n">
        <v>241</v>
      </c>
      <c r="N33" s="34" t="n">
        <f aca="false">L33-M33</f>
        <v>142</v>
      </c>
      <c r="O33" s="34" t="n">
        <f aca="false">$F33*N33</f>
        <v>355000</v>
      </c>
      <c r="P33" s="34" t="n">
        <f aca="false">O33/1000000</f>
        <v>0.355</v>
      </c>
      <c r="Q33" s="30"/>
    </row>
    <row r="34" customFormat="false" ht="14.25" hidden="false" customHeight="true" outlineLevel="0" collapsed="false">
      <c r="A34" s="433"/>
      <c r="B34" s="445"/>
      <c r="C34" s="435"/>
      <c r="D34" s="248"/>
      <c r="E34" s="249"/>
      <c r="F34" s="441"/>
      <c r="G34" s="23"/>
      <c r="H34" s="34"/>
      <c r="I34" s="392"/>
      <c r="J34" s="392"/>
      <c r="K34" s="447" t="n">
        <f aca="false">SUM(K30:K33)</f>
        <v>-0.0125</v>
      </c>
      <c r="L34" s="23"/>
      <c r="M34" s="34"/>
      <c r="N34" s="334"/>
      <c r="O34" s="334"/>
      <c r="P34" s="448" t="n">
        <f aca="false">SUM(P30:P33)</f>
        <v>0.929</v>
      </c>
      <c r="Q34" s="30"/>
    </row>
    <row r="35" customFormat="false" ht="15" hidden="false" customHeight="true" outlineLevel="0" collapsed="false">
      <c r="A35" s="433"/>
      <c r="B35" s="444" t="s">
        <v>186</v>
      </c>
      <c r="C35" s="435"/>
      <c r="D35" s="389"/>
      <c r="E35" s="249"/>
      <c r="F35" s="441"/>
      <c r="G35" s="23"/>
      <c r="H35" s="34"/>
      <c r="I35" s="392"/>
      <c r="J35" s="392"/>
      <c r="K35" s="392"/>
      <c r="L35" s="23"/>
      <c r="M35" s="34"/>
      <c r="N35" s="334"/>
      <c r="O35" s="334"/>
      <c r="P35" s="334"/>
      <c r="Q35" s="30"/>
    </row>
    <row r="36" customFormat="false" ht="15" hidden="false" customHeight="true" outlineLevel="0" collapsed="false">
      <c r="A36" s="433" t="n">
        <v>23</v>
      </c>
      <c r="B36" s="449" t="s">
        <v>322</v>
      </c>
      <c r="C36" s="435" t="n">
        <v>4864955</v>
      </c>
      <c r="D36" s="434" t="s">
        <v>21</v>
      </c>
      <c r="E36" s="434" t="s">
        <v>22</v>
      </c>
      <c r="F36" s="441" t="n">
        <v>1000</v>
      </c>
      <c r="G36" s="23" t="n">
        <v>992901</v>
      </c>
      <c r="H36" s="34" t="n">
        <v>992910</v>
      </c>
      <c r="I36" s="392" t="n">
        <f aca="false">G36-H36</f>
        <v>-9</v>
      </c>
      <c r="J36" s="392" t="n">
        <f aca="false">$F36*I36</f>
        <v>-9000</v>
      </c>
      <c r="K36" s="392" t="n">
        <f aca="false">J36/1000000</f>
        <v>-0.009</v>
      </c>
      <c r="L36" s="23" t="n">
        <v>2254</v>
      </c>
      <c r="M36" s="34" t="n">
        <v>2251</v>
      </c>
      <c r="N36" s="334" t="n">
        <f aca="false">L36-M36</f>
        <v>3</v>
      </c>
      <c r="O36" s="334" t="n">
        <f aca="false">$F36*N36</f>
        <v>3000</v>
      </c>
      <c r="P36" s="334" t="n">
        <f aca="false">O36/1000000</f>
        <v>0.003</v>
      </c>
      <c r="Q36" s="393"/>
    </row>
    <row r="37" customFormat="false" ht="15" hidden="false" customHeight="true" outlineLevel="0" collapsed="false">
      <c r="A37" s="433" t="n">
        <v>24</v>
      </c>
      <c r="B37" s="434" t="s">
        <v>323</v>
      </c>
      <c r="C37" s="435" t="n">
        <v>4864820</v>
      </c>
      <c r="D37" s="248" t="s">
        <v>21</v>
      </c>
      <c r="E37" s="249" t="s">
        <v>22</v>
      </c>
      <c r="F37" s="441" t="n">
        <v>160</v>
      </c>
      <c r="G37" s="23" t="n">
        <v>6781</v>
      </c>
      <c r="H37" s="34" t="n">
        <v>6777</v>
      </c>
      <c r="I37" s="392" t="n">
        <f aca="false">G37-H37</f>
        <v>4</v>
      </c>
      <c r="J37" s="392" t="n">
        <f aca="false">$F37*I37</f>
        <v>640</v>
      </c>
      <c r="K37" s="392" t="n">
        <f aca="false">J37/1000000</f>
        <v>0.00064</v>
      </c>
      <c r="L37" s="23" t="n">
        <v>30306</v>
      </c>
      <c r="M37" s="34" t="n">
        <v>29877</v>
      </c>
      <c r="N37" s="334" t="n">
        <f aca="false">L37-M37</f>
        <v>429</v>
      </c>
      <c r="O37" s="334" t="n">
        <f aca="false">$F37*N37</f>
        <v>68640</v>
      </c>
      <c r="P37" s="334" t="n">
        <f aca="false">O37/1000000</f>
        <v>0.06864</v>
      </c>
      <c r="Q37" s="37"/>
    </row>
    <row r="38" customFormat="false" ht="15" hidden="false" customHeight="true" outlineLevel="0" collapsed="false">
      <c r="A38" s="433" t="n">
        <v>25</v>
      </c>
      <c r="B38" s="390" t="s">
        <v>324</v>
      </c>
      <c r="C38" s="435" t="n">
        <v>4864811</v>
      </c>
      <c r="D38" s="248" t="s">
        <v>21</v>
      </c>
      <c r="E38" s="249" t="s">
        <v>22</v>
      </c>
      <c r="F38" s="441" t="n">
        <v>200</v>
      </c>
      <c r="G38" s="23" t="n">
        <v>3556</v>
      </c>
      <c r="H38" s="34" t="n">
        <v>3557</v>
      </c>
      <c r="I38" s="392" t="n">
        <f aca="false">G38-H38</f>
        <v>-1</v>
      </c>
      <c r="J38" s="392" t="n">
        <f aca="false">$F38*I38</f>
        <v>-200</v>
      </c>
      <c r="K38" s="392" t="n">
        <f aca="false">J38/1000000</f>
        <v>-0.0002</v>
      </c>
      <c r="L38" s="23" t="n">
        <v>8815</v>
      </c>
      <c r="M38" s="34" t="n">
        <v>8216</v>
      </c>
      <c r="N38" s="334" t="n">
        <f aca="false">L38-M38</f>
        <v>599</v>
      </c>
      <c r="O38" s="334" t="n">
        <f aca="false">$F38*N38</f>
        <v>119800</v>
      </c>
      <c r="P38" s="334" t="n">
        <f aca="false">O38/1000000</f>
        <v>0.1198</v>
      </c>
      <c r="Q38" s="37"/>
    </row>
    <row r="39" customFormat="false" ht="15" hidden="false" customHeight="true" outlineLevel="0" collapsed="false">
      <c r="A39" s="433" t="n">
        <v>26</v>
      </c>
      <c r="B39" s="390" t="s">
        <v>360</v>
      </c>
      <c r="C39" s="435" t="n">
        <v>4864961</v>
      </c>
      <c r="D39" s="248" t="s">
        <v>21</v>
      </c>
      <c r="E39" s="249" t="s">
        <v>22</v>
      </c>
      <c r="F39" s="441" t="n">
        <v>1000</v>
      </c>
      <c r="G39" s="23" t="n">
        <v>977209</v>
      </c>
      <c r="H39" s="34" t="n">
        <v>977354</v>
      </c>
      <c r="I39" s="245" t="n">
        <f aca="false">G39-H39</f>
        <v>-145</v>
      </c>
      <c r="J39" s="245" t="n">
        <f aca="false">$F39*I39</f>
        <v>-145000</v>
      </c>
      <c r="K39" s="245" t="n">
        <f aca="false">J39/1000000</f>
        <v>-0.145</v>
      </c>
      <c r="L39" s="23" t="n">
        <v>999249</v>
      </c>
      <c r="M39" s="34" t="n">
        <v>999249</v>
      </c>
      <c r="N39" s="34" t="n">
        <f aca="false">L39-M39</f>
        <v>0</v>
      </c>
      <c r="O39" s="34" t="n">
        <f aca="false">$F39*N39</f>
        <v>0</v>
      </c>
      <c r="P39" s="34" t="n">
        <f aca="false">O39/1000000</f>
        <v>0</v>
      </c>
      <c r="Q39" s="37"/>
    </row>
    <row r="40" customFormat="false" ht="15" hidden="false" customHeight="true" outlineLevel="0" collapsed="false">
      <c r="A40" s="433"/>
      <c r="B40" s="445" t="s">
        <v>301</v>
      </c>
      <c r="C40" s="435"/>
      <c r="D40" s="248"/>
      <c r="E40" s="249"/>
      <c r="F40" s="441"/>
      <c r="G40" s="23"/>
      <c r="H40" s="34"/>
      <c r="I40" s="392"/>
      <c r="J40" s="392"/>
      <c r="K40" s="392"/>
      <c r="L40" s="23"/>
      <c r="M40" s="34"/>
      <c r="N40" s="334"/>
      <c r="O40" s="334"/>
      <c r="P40" s="334"/>
      <c r="Q40" s="72"/>
    </row>
    <row r="41" customFormat="false" ht="17.25" hidden="false" customHeight="true" outlineLevel="0" collapsed="false">
      <c r="A41" s="433" t="n">
        <v>27</v>
      </c>
      <c r="B41" s="434" t="s">
        <v>329</v>
      </c>
      <c r="C41" s="435" t="n">
        <v>4864892</v>
      </c>
      <c r="D41" s="248" t="s">
        <v>21</v>
      </c>
      <c r="E41" s="249" t="s">
        <v>22</v>
      </c>
      <c r="F41" s="441" t="n">
        <v>-500</v>
      </c>
      <c r="G41" s="23" t="n">
        <v>998665</v>
      </c>
      <c r="H41" s="34" t="n">
        <v>998665</v>
      </c>
      <c r="I41" s="392" t="n">
        <f aca="false">G41-H41</f>
        <v>0</v>
      </c>
      <c r="J41" s="392" t="n">
        <f aca="false">$F41*I41</f>
        <v>-0</v>
      </c>
      <c r="K41" s="392" t="n">
        <f aca="false">J41/1000000</f>
        <v>-0</v>
      </c>
      <c r="L41" s="23" t="n">
        <v>16621</v>
      </c>
      <c r="M41" s="34" t="n">
        <v>16621</v>
      </c>
      <c r="N41" s="334" t="n">
        <f aca="false">L41-M41</f>
        <v>0</v>
      </c>
      <c r="O41" s="334" t="n">
        <f aca="false">$F41*N41</f>
        <v>-0</v>
      </c>
      <c r="P41" s="334" t="n">
        <f aca="false">O41/1000000</f>
        <v>-0</v>
      </c>
      <c r="Q41" s="72"/>
    </row>
    <row r="42" customFormat="false" ht="17.25" hidden="false" customHeight="true" outlineLevel="0" collapsed="false">
      <c r="A42" s="433" t="n">
        <v>28</v>
      </c>
      <c r="B42" s="434" t="s">
        <v>330</v>
      </c>
      <c r="C42" s="435" t="n">
        <v>4864824</v>
      </c>
      <c r="D42" s="248" t="s">
        <v>21</v>
      </c>
      <c r="E42" s="249" t="s">
        <v>22</v>
      </c>
      <c r="F42" s="436" t="n">
        <v>-100</v>
      </c>
      <c r="G42" s="23" t="n">
        <v>0</v>
      </c>
      <c r="H42" s="34" t="n">
        <v>0</v>
      </c>
      <c r="I42" s="245" t="n">
        <f aca="false">G42-H42</f>
        <v>0</v>
      </c>
      <c r="J42" s="245" t="n">
        <f aca="false">$F42*I42</f>
        <v>-0</v>
      </c>
      <c r="K42" s="245" t="n">
        <f aca="false">J42/1000000</f>
        <v>-0</v>
      </c>
      <c r="L42" s="23" t="n">
        <v>0</v>
      </c>
      <c r="M42" s="34" t="n">
        <v>0</v>
      </c>
      <c r="N42" s="34" t="n">
        <f aca="false">L42-M42</f>
        <v>0</v>
      </c>
      <c r="O42" s="34" t="n">
        <f aca="false">$F42*N42</f>
        <v>-0</v>
      </c>
      <c r="P42" s="34" t="n">
        <f aca="false">O42/1000000</f>
        <v>-0</v>
      </c>
      <c r="Q42" s="72"/>
    </row>
    <row r="43" customFormat="false" ht="17.25" hidden="false" customHeight="true" outlineLevel="0" collapsed="false">
      <c r="A43" s="433" t="n">
        <v>29</v>
      </c>
      <c r="B43" s="434" t="s">
        <v>186</v>
      </c>
      <c r="C43" s="435" t="n">
        <v>4902508</v>
      </c>
      <c r="D43" s="248" t="s">
        <v>21</v>
      </c>
      <c r="E43" s="249" t="s">
        <v>22</v>
      </c>
      <c r="F43" s="435" t="n">
        <v>-833.33</v>
      </c>
      <c r="G43" s="23" t="n">
        <v>999904</v>
      </c>
      <c r="H43" s="34" t="n">
        <v>999904</v>
      </c>
      <c r="I43" s="392" t="n">
        <f aca="false">G43-H43</f>
        <v>0</v>
      </c>
      <c r="J43" s="392" t="n">
        <f aca="false">$F43*I43</f>
        <v>-0</v>
      </c>
      <c r="K43" s="392" t="n">
        <f aca="false">J43/1000000</f>
        <v>-0</v>
      </c>
      <c r="L43" s="23" t="n">
        <v>999569</v>
      </c>
      <c r="M43" s="34" t="n">
        <v>999569</v>
      </c>
      <c r="N43" s="334" t="n">
        <f aca="false">L43-M43</f>
        <v>0</v>
      </c>
      <c r="O43" s="334" t="n">
        <f aca="false">$F43*N43</f>
        <v>-0</v>
      </c>
      <c r="P43" s="334" t="n">
        <f aca="false">O43/1000000</f>
        <v>-0</v>
      </c>
      <c r="Q43" s="72"/>
    </row>
    <row r="44" customFormat="false" ht="16.5" hidden="false" customHeight="true" outlineLevel="0" collapsed="false">
      <c r="A44" s="433"/>
      <c r="B44" s="450"/>
      <c r="C44" s="450"/>
      <c r="D44" s="450"/>
      <c r="E44" s="450"/>
      <c r="F44" s="451"/>
      <c r="G44" s="452"/>
      <c r="H44" s="450"/>
      <c r="I44" s="450"/>
      <c r="J44" s="450"/>
      <c r="K44" s="451"/>
      <c r="L44" s="452"/>
      <c r="M44" s="450"/>
      <c r="N44" s="450"/>
      <c r="O44" s="450"/>
      <c r="P44" s="451"/>
      <c r="Q44" s="452"/>
    </row>
    <row r="45" customFormat="false" ht="18" hidden="false" customHeight="true" outlineLevel="0" collapsed="false">
      <c r="A45" s="428"/>
      <c r="B45" s="434"/>
      <c r="C45" s="435"/>
      <c r="D45" s="389"/>
      <c r="E45" s="249"/>
      <c r="F45" s="435"/>
      <c r="G45" s="435"/>
      <c r="H45" s="440"/>
      <c r="I45" s="440"/>
      <c r="J45" s="440"/>
      <c r="K45" s="440"/>
      <c r="L45" s="453"/>
      <c r="M45" s="440"/>
      <c r="N45" s="440"/>
      <c r="O45" s="440"/>
      <c r="P45" s="440"/>
      <c r="Q45" s="22"/>
    </row>
    <row r="46" customFormat="false" ht="21" hidden="false" customHeight="true" outlineLevel="0" collapsed="false">
      <c r="A46" s="454"/>
      <c r="B46" s="455"/>
      <c r="C46" s="456"/>
      <c r="D46" s="457"/>
      <c r="E46" s="458"/>
      <c r="F46" s="456"/>
      <c r="G46" s="456"/>
      <c r="H46" s="459"/>
      <c r="I46" s="459"/>
      <c r="J46" s="459"/>
      <c r="K46" s="459"/>
      <c r="L46" s="459"/>
      <c r="M46" s="459"/>
      <c r="N46" s="459"/>
      <c r="O46" s="459"/>
      <c r="P46" s="459"/>
      <c r="Q46" s="423" t="str">
        <f aca="false">NDPL!Q1</f>
        <v>JUNE-2021</v>
      </c>
    </row>
    <row r="47" customFormat="false" ht="21.75" hidden="false" customHeight="true" outlineLevel="0" collapsed="false">
      <c r="A47" s="426"/>
      <c r="B47" s="460" t="s">
        <v>361</v>
      </c>
      <c r="C47" s="435"/>
      <c r="D47" s="389"/>
      <c r="E47" s="249"/>
      <c r="F47" s="435"/>
      <c r="G47" s="461"/>
      <c r="H47" s="440"/>
      <c r="I47" s="440"/>
      <c r="J47" s="440"/>
      <c r="K47" s="440"/>
      <c r="L47" s="461"/>
      <c r="M47" s="440"/>
      <c r="N47" s="440"/>
      <c r="O47" s="440"/>
      <c r="P47" s="462"/>
      <c r="Q47" s="463"/>
    </row>
    <row r="48" customFormat="false" ht="21" hidden="false" customHeight="true" outlineLevel="0" collapsed="false">
      <c r="A48" s="433"/>
      <c r="B48" s="464" t="s">
        <v>362</v>
      </c>
      <c r="C48" s="435"/>
      <c r="D48" s="389"/>
      <c r="E48" s="249"/>
      <c r="F48" s="435"/>
      <c r="G48" s="465"/>
      <c r="H48" s="440"/>
      <c r="I48" s="440"/>
      <c r="J48" s="440"/>
      <c r="K48" s="440"/>
      <c r="L48" s="465"/>
      <c r="M48" s="440"/>
      <c r="N48" s="440"/>
      <c r="O48" s="440"/>
      <c r="P48" s="440"/>
      <c r="Q48" s="466"/>
    </row>
    <row r="49" customFormat="false" ht="18" hidden="false" customHeight="false" outlineLevel="0" collapsed="false">
      <c r="A49" s="433" t="n">
        <v>30</v>
      </c>
      <c r="B49" s="434" t="s">
        <v>363</v>
      </c>
      <c r="C49" s="435" t="n">
        <v>4864910</v>
      </c>
      <c r="D49" s="248" t="s">
        <v>21</v>
      </c>
      <c r="E49" s="249" t="s">
        <v>22</v>
      </c>
      <c r="F49" s="435" t="n">
        <v>-1000</v>
      </c>
      <c r="G49" s="23" t="n">
        <v>996828</v>
      </c>
      <c r="H49" s="34" t="n">
        <v>996865</v>
      </c>
      <c r="I49" s="392" t="n">
        <f aca="false">G49-H49</f>
        <v>-37</v>
      </c>
      <c r="J49" s="392" t="n">
        <f aca="false">$F49*I49</f>
        <v>37000</v>
      </c>
      <c r="K49" s="392" t="n">
        <f aca="false">J49/1000000</f>
        <v>0.037</v>
      </c>
      <c r="L49" s="23" t="n">
        <v>989961</v>
      </c>
      <c r="M49" s="34" t="n">
        <v>990011</v>
      </c>
      <c r="N49" s="334" t="n">
        <f aca="false">L49-M49</f>
        <v>-50</v>
      </c>
      <c r="O49" s="334" t="n">
        <f aca="false">$F49*N49</f>
        <v>50000</v>
      </c>
      <c r="P49" s="334" t="n">
        <f aca="false">O49/1000000</f>
        <v>0.05</v>
      </c>
      <c r="Q49" s="467"/>
    </row>
    <row r="50" customFormat="false" ht="18" hidden="false" customHeight="false" outlineLevel="0" collapsed="false">
      <c r="A50" s="433" t="n">
        <v>31</v>
      </c>
      <c r="B50" s="434" t="s">
        <v>364</v>
      </c>
      <c r="C50" s="435" t="n">
        <v>4864940</v>
      </c>
      <c r="D50" s="248" t="s">
        <v>21</v>
      </c>
      <c r="E50" s="249" t="s">
        <v>22</v>
      </c>
      <c r="F50" s="435" t="n">
        <v>-1000</v>
      </c>
      <c r="G50" s="23" t="n">
        <v>998128</v>
      </c>
      <c r="H50" s="34" t="n">
        <v>998172</v>
      </c>
      <c r="I50" s="334" t="n">
        <f aca="false">G50-H50</f>
        <v>-44</v>
      </c>
      <c r="J50" s="334" t="n">
        <f aca="false">$F50*I50</f>
        <v>44000</v>
      </c>
      <c r="K50" s="334" t="n">
        <f aca="false">J50/1000000</f>
        <v>0.044</v>
      </c>
      <c r="L50" s="23" t="n">
        <v>995774</v>
      </c>
      <c r="M50" s="34" t="n">
        <v>995810</v>
      </c>
      <c r="N50" s="334" t="n">
        <f aca="false">L50-M50</f>
        <v>-36</v>
      </c>
      <c r="O50" s="334" t="n">
        <f aca="false">$F50*N50</f>
        <v>36000</v>
      </c>
      <c r="P50" s="334" t="n">
        <f aca="false">O50/1000000</f>
        <v>0.036</v>
      </c>
      <c r="Q50" s="467"/>
    </row>
    <row r="51" customFormat="false" ht="18" hidden="false" customHeight="false" outlineLevel="0" collapsed="false">
      <c r="A51" s="433"/>
      <c r="B51" s="464" t="s">
        <v>365</v>
      </c>
      <c r="C51" s="435"/>
      <c r="D51" s="248"/>
      <c r="E51" s="249"/>
      <c r="F51" s="435"/>
      <c r="G51" s="23"/>
      <c r="H51" s="34"/>
      <c r="I51" s="334"/>
      <c r="J51" s="334"/>
      <c r="K51" s="334"/>
      <c r="L51" s="23"/>
      <c r="M51" s="34"/>
      <c r="N51" s="334"/>
      <c r="O51" s="334"/>
      <c r="P51" s="334"/>
      <c r="Q51" s="467"/>
    </row>
    <row r="52" customFormat="false" ht="18" hidden="false" customHeight="false" outlineLevel="0" collapsed="false">
      <c r="A52" s="433" t="n">
        <v>32</v>
      </c>
      <c r="B52" s="434" t="s">
        <v>363</v>
      </c>
      <c r="C52" s="435" t="n">
        <v>4864891</v>
      </c>
      <c r="D52" s="248" t="s">
        <v>21</v>
      </c>
      <c r="E52" s="249" t="s">
        <v>22</v>
      </c>
      <c r="F52" s="435" t="n">
        <v>-2000</v>
      </c>
      <c r="G52" s="23" t="n">
        <v>997827</v>
      </c>
      <c r="H52" s="34" t="n">
        <v>997839</v>
      </c>
      <c r="I52" s="334" t="n">
        <f aca="false">G52-H52</f>
        <v>-12</v>
      </c>
      <c r="J52" s="334" t="n">
        <f aca="false">$F52*I52</f>
        <v>24000</v>
      </c>
      <c r="K52" s="334" t="n">
        <f aca="false">J52/1000000</f>
        <v>0.024</v>
      </c>
      <c r="L52" s="23" t="n">
        <v>996677</v>
      </c>
      <c r="M52" s="34" t="n">
        <v>996808</v>
      </c>
      <c r="N52" s="334" t="n">
        <f aca="false">L52-M52</f>
        <v>-131</v>
      </c>
      <c r="O52" s="334" t="n">
        <f aca="false">$F52*N52</f>
        <v>262000</v>
      </c>
      <c r="P52" s="334" t="n">
        <f aca="false">O52/1000000</f>
        <v>0.262</v>
      </c>
      <c r="Q52" s="467"/>
    </row>
    <row r="53" customFormat="false" ht="18" hidden="false" customHeight="false" outlineLevel="0" collapsed="false">
      <c r="A53" s="433" t="n">
        <v>33</v>
      </c>
      <c r="B53" s="434" t="s">
        <v>364</v>
      </c>
      <c r="C53" s="435" t="n">
        <v>4864912</v>
      </c>
      <c r="D53" s="248" t="s">
        <v>21</v>
      </c>
      <c r="E53" s="249" t="s">
        <v>22</v>
      </c>
      <c r="F53" s="435" t="n">
        <v>-1000</v>
      </c>
      <c r="G53" s="23" t="n">
        <v>999552</v>
      </c>
      <c r="H53" s="34" t="n">
        <v>999574</v>
      </c>
      <c r="I53" s="334" t="n">
        <f aca="false">G53-H53</f>
        <v>-22</v>
      </c>
      <c r="J53" s="334" t="n">
        <f aca="false">$F53*I53</f>
        <v>22000</v>
      </c>
      <c r="K53" s="334" t="n">
        <f aca="false">J53/1000000</f>
        <v>0.022</v>
      </c>
      <c r="L53" s="23" t="n">
        <v>995639</v>
      </c>
      <c r="M53" s="34" t="n">
        <v>995930</v>
      </c>
      <c r="N53" s="334" t="n">
        <f aca="false">L53-M53</f>
        <v>-291</v>
      </c>
      <c r="O53" s="334" t="n">
        <f aca="false">$F53*N53</f>
        <v>291000</v>
      </c>
      <c r="P53" s="334" t="n">
        <f aca="false">O53/1000000</f>
        <v>0.291</v>
      </c>
      <c r="Q53" s="467"/>
    </row>
    <row r="54" customFormat="false" ht="18" hidden="false" customHeight="true" outlineLevel="0" collapsed="false">
      <c r="A54" s="433"/>
      <c r="B54" s="444" t="s">
        <v>331</v>
      </c>
      <c r="C54" s="435"/>
      <c r="D54" s="389"/>
      <c r="E54" s="249"/>
      <c r="F54" s="441"/>
      <c r="G54" s="23"/>
      <c r="H54" s="34"/>
      <c r="I54" s="440"/>
      <c r="J54" s="440"/>
      <c r="K54" s="440"/>
      <c r="L54" s="23"/>
      <c r="M54" s="34"/>
      <c r="N54" s="440"/>
      <c r="O54" s="440"/>
      <c r="P54" s="440"/>
      <c r="Q54" s="30"/>
    </row>
    <row r="55" customFormat="false" ht="18" hidden="false" customHeight="false" outlineLevel="0" collapsed="false">
      <c r="A55" s="433" t="n">
        <v>34</v>
      </c>
      <c r="B55" s="33" t="s">
        <v>332</v>
      </c>
      <c r="C55" s="33" t="n">
        <v>4864850</v>
      </c>
      <c r="D55" s="248" t="s">
        <v>21</v>
      </c>
      <c r="E55" s="249" t="s">
        <v>22</v>
      </c>
      <c r="F55" s="441" t="n">
        <v>625</v>
      </c>
      <c r="G55" s="23" t="n">
        <v>239</v>
      </c>
      <c r="H55" s="34" t="n">
        <v>234</v>
      </c>
      <c r="I55" s="334" t="n">
        <f aca="false">G55-H55</f>
        <v>5</v>
      </c>
      <c r="J55" s="334" t="n">
        <f aca="false">$F55*I55</f>
        <v>3125</v>
      </c>
      <c r="K55" s="334" t="n">
        <f aca="false">J55/1000000</f>
        <v>0.003125</v>
      </c>
      <c r="L55" s="23" t="n">
        <v>1534</v>
      </c>
      <c r="M55" s="34" t="n">
        <v>1458</v>
      </c>
      <c r="N55" s="334" t="n">
        <f aca="false">L55-M55</f>
        <v>76</v>
      </c>
      <c r="O55" s="334" t="n">
        <f aca="false">$F55*N55</f>
        <v>47500</v>
      </c>
      <c r="P55" s="334" t="n">
        <f aca="false">O55/1000000</f>
        <v>0.0475</v>
      </c>
      <c r="Q55" s="30"/>
    </row>
    <row r="56" customFormat="false" ht="18" hidden="false" customHeight="true" outlineLevel="0" collapsed="false">
      <c r="A56" s="433"/>
      <c r="B56" s="444" t="s">
        <v>275</v>
      </c>
      <c r="C56" s="435"/>
      <c r="D56" s="248"/>
      <c r="E56" s="249"/>
      <c r="F56" s="441"/>
      <c r="G56" s="23"/>
      <c r="H56" s="34"/>
      <c r="I56" s="334"/>
      <c r="J56" s="334"/>
      <c r="K56" s="334"/>
      <c r="L56" s="23"/>
      <c r="M56" s="34"/>
      <c r="N56" s="334"/>
      <c r="O56" s="334"/>
      <c r="P56" s="334"/>
      <c r="Q56" s="30"/>
    </row>
    <row r="57" customFormat="false" ht="18" hidden="false" customHeight="true" outlineLevel="0" collapsed="false">
      <c r="A57" s="433" t="n">
        <v>35</v>
      </c>
      <c r="B57" s="434" t="s">
        <v>326</v>
      </c>
      <c r="C57" s="435" t="n">
        <v>4865093</v>
      </c>
      <c r="D57" s="248" t="s">
        <v>21</v>
      </c>
      <c r="E57" s="249" t="s">
        <v>22</v>
      </c>
      <c r="F57" s="441" t="n">
        <v>100</v>
      </c>
      <c r="G57" s="23" t="n">
        <v>102665</v>
      </c>
      <c r="H57" s="34" t="n">
        <v>102654</v>
      </c>
      <c r="I57" s="334" t="n">
        <f aca="false">G57-H57</f>
        <v>11</v>
      </c>
      <c r="J57" s="334" t="n">
        <f aca="false">$F57*I57</f>
        <v>1100</v>
      </c>
      <c r="K57" s="334" t="n">
        <f aca="false">J57/1000000</f>
        <v>0.0011</v>
      </c>
      <c r="L57" s="23" t="n">
        <v>76217</v>
      </c>
      <c r="M57" s="34" t="n">
        <v>76017</v>
      </c>
      <c r="N57" s="334" t="n">
        <f aca="false">L57-M57</f>
        <v>200</v>
      </c>
      <c r="O57" s="334" t="n">
        <f aca="false">$F57*N57</f>
        <v>20000</v>
      </c>
      <c r="P57" s="334" t="n">
        <f aca="false">O57/1000000</f>
        <v>0.02</v>
      </c>
      <c r="Q57" s="30"/>
    </row>
    <row r="58" customFormat="false" ht="19.5" hidden="false" customHeight="true" outlineLevel="0" collapsed="false">
      <c r="A58" s="433" t="n">
        <v>36</v>
      </c>
      <c r="B58" s="390" t="s">
        <v>327</v>
      </c>
      <c r="C58" s="435" t="n">
        <v>4902544</v>
      </c>
      <c r="D58" s="248" t="s">
        <v>21</v>
      </c>
      <c r="E58" s="249" t="s">
        <v>22</v>
      </c>
      <c r="F58" s="441" t="n">
        <v>100</v>
      </c>
      <c r="G58" s="23" t="n">
        <v>4302</v>
      </c>
      <c r="H58" s="34" t="n">
        <v>4319</v>
      </c>
      <c r="I58" s="334" t="n">
        <f aca="false">G58-H58</f>
        <v>-17</v>
      </c>
      <c r="J58" s="334" t="n">
        <f aca="false">$F58*I58</f>
        <v>-1700</v>
      </c>
      <c r="K58" s="334" t="n">
        <f aca="false">J58/1000000</f>
        <v>-0.0017</v>
      </c>
      <c r="L58" s="23" t="n">
        <v>1442</v>
      </c>
      <c r="M58" s="34" t="n">
        <v>1365</v>
      </c>
      <c r="N58" s="334" t="n">
        <f aca="false">L58-M58</f>
        <v>77</v>
      </c>
      <c r="O58" s="334" t="n">
        <f aca="false">$F58*N58</f>
        <v>7700</v>
      </c>
      <c r="P58" s="334" t="n">
        <f aca="false">O58/1000000</f>
        <v>0.0077</v>
      </c>
      <c r="Q58" s="30"/>
    </row>
    <row r="59" customFormat="false" ht="22.9" hidden="false" customHeight="true" outlineLevel="0" collapsed="false">
      <c r="A59" s="433" t="n">
        <v>37</v>
      </c>
      <c r="B59" s="468" t="s">
        <v>366</v>
      </c>
      <c r="C59" s="435" t="n">
        <v>5269199</v>
      </c>
      <c r="D59" s="248" t="s">
        <v>21</v>
      </c>
      <c r="E59" s="249" t="s">
        <v>22</v>
      </c>
      <c r="F59" s="441" t="n">
        <v>100</v>
      </c>
      <c r="G59" s="23" t="n">
        <v>5655</v>
      </c>
      <c r="H59" s="34" t="n">
        <v>5521</v>
      </c>
      <c r="I59" s="392" t="n">
        <f aca="false">G59-H59</f>
        <v>134</v>
      </c>
      <c r="J59" s="392" t="n">
        <f aca="false">$F59*I59</f>
        <v>13400</v>
      </c>
      <c r="K59" s="392" t="n">
        <f aca="false">J59/1000000</f>
        <v>0.0134</v>
      </c>
      <c r="L59" s="23" t="n">
        <v>70830</v>
      </c>
      <c r="M59" s="34" t="n">
        <v>70813</v>
      </c>
      <c r="N59" s="392" t="n">
        <f aca="false">L59-M59</f>
        <v>17</v>
      </c>
      <c r="O59" s="392" t="n">
        <f aca="false">$F59*N59</f>
        <v>1700</v>
      </c>
      <c r="P59" s="392" t="n">
        <f aca="false">O59/1000000</f>
        <v>0.0017</v>
      </c>
      <c r="Q59" s="442"/>
    </row>
    <row r="60" customFormat="false" ht="19.5" hidden="false" customHeight="true" outlineLevel="0" collapsed="false">
      <c r="A60" s="433"/>
      <c r="B60" s="444" t="s">
        <v>315</v>
      </c>
      <c r="C60" s="435"/>
      <c r="D60" s="248"/>
      <c r="E60" s="389"/>
      <c r="F60" s="441"/>
      <c r="G60" s="23"/>
      <c r="H60" s="34"/>
      <c r="I60" s="334"/>
      <c r="J60" s="334"/>
      <c r="K60" s="334"/>
      <c r="L60" s="23"/>
      <c r="M60" s="34"/>
      <c r="N60" s="334"/>
      <c r="O60" s="334"/>
      <c r="P60" s="334"/>
      <c r="Q60" s="30"/>
    </row>
    <row r="61" s="6" customFormat="true" ht="13.5" hidden="false" customHeight="false" outlineLevel="0" collapsed="false">
      <c r="A61" s="469" t="n">
        <v>38</v>
      </c>
      <c r="B61" s="450" t="s">
        <v>316</v>
      </c>
      <c r="C61" s="456" t="n">
        <v>4865151</v>
      </c>
      <c r="D61" s="470" t="s">
        <v>21</v>
      </c>
      <c r="E61" s="458" t="s">
        <v>22</v>
      </c>
      <c r="F61" s="454" t="n">
        <v>500</v>
      </c>
      <c r="G61" s="471" t="n">
        <v>21497</v>
      </c>
      <c r="H61" s="472" t="n">
        <v>21447</v>
      </c>
      <c r="I61" s="454" t="n">
        <f aca="false">G61-H61</f>
        <v>50</v>
      </c>
      <c r="J61" s="454" t="n">
        <f aca="false">$F61*I61</f>
        <v>25000</v>
      </c>
      <c r="K61" s="454" t="n">
        <f aca="false">J61/1000000</f>
        <v>0.025</v>
      </c>
      <c r="L61" s="471" t="n">
        <v>4921</v>
      </c>
      <c r="M61" s="472" t="n">
        <v>4881</v>
      </c>
      <c r="N61" s="454" t="n">
        <f aca="false">L61-M61</f>
        <v>40</v>
      </c>
      <c r="O61" s="454" t="n">
        <f aca="false">$F61*N61</f>
        <v>20000</v>
      </c>
      <c r="P61" s="454" t="n">
        <f aca="false">O61/1000000</f>
        <v>0.02</v>
      </c>
      <c r="Q61" s="473"/>
    </row>
    <row r="62" s="75" customFormat="true" ht="15.95" hidden="false" customHeight="true" outlineLevel="0" collapsed="false">
      <c r="A62" s="469"/>
      <c r="B62" s="450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342"/>
      <c r="S62" s="342"/>
      <c r="T62" s="342"/>
      <c r="U62" s="43"/>
      <c r="V62" s="43"/>
      <c r="W62" s="43"/>
    </row>
    <row r="63" customFormat="false" ht="15.95" hidden="false" customHeight="true" outlineLevel="0" collapsed="false">
      <c r="A63" s="474"/>
      <c r="B63" s="474"/>
      <c r="C63" s="474"/>
      <c r="D63" s="474"/>
      <c r="E63" s="474"/>
      <c r="F63" s="474"/>
      <c r="G63" s="474"/>
      <c r="H63" s="474"/>
      <c r="I63" s="474"/>
      <c r="J63" s="474"/>
      <c r="K63" s="474"/>
      <c r="L63" s="474"/>
      <c r="M63" s="474"/>
      <c r="N63" s="474"/>
      <c r="O63" s="474"/>
      <c r="P63" s="474"/>
      <c r="Q63" s="6"/>
      <c r="R63" s="6"/>
      <c r="S63" s="6"/>
      <c r="T63" s="6"/>
    </row>
    <row r="64" customFormat="false" ht="24" hidden="false" customHeight="false" outlineLevel="0" collapsed="false">
      <c r="A64" s="373" t="s">
        <v>367</v>
      </c>
      <c r="G64" s="75"/>
      <c r="H64" s="75"/>
      <c r="I64" s="210" t="s">
        <v>5</v>
      </c>
      <c r="J64" s="75"/>
      <c r="K64" s="75"/>
      <c r="L64" s="75"/>
      <c r="M64" s="75"/>
      <c r="N64" s="210" t="s">
        <v>6</v>
      </c>
      <c r="O64" s="75"/>
      <c r="P64" s="75"/>
      <c r="R64" s="6"/>
      <c r="S64" s="6"/>
      <c r="T64" s="6"/>
    </row>
    <row r="65" customFormat="false" ht="39.75" hidden="false" customHeight="false" outlineLevel="0" collapsed="false">
      <c r="A65" s="17" t="s">
        <v>7</v>
      </c>
      <c r="B65" s="15" t="s">
        <v>8</v>
      </c>
      <c r="C65" s="16" t="s">
        <v>9</v>
      </c>
      <c r="D65" s="16" t="s">
        <v>10</v>
      </c>
      <c r="E65" s="16" t="s">
        <v>11</v>
      </c>
      <c r="F65" s="16" t="s">
        <v>12</v>
      </c>
      <c r="G65" s="17" t="str">
        <f aca="false">G5</f>
        <v>FINAL READING 30/06/2021</v>
      </c>
      <c r="H65" s="16" t="str">
        <f aca="false">H5</f>
        <v>INTIAL READING 01/06/2021</v>
      </c>
      <c r="I65" s="16" t="s">
        <v>15</v>
      </c>
      <c r="J65" s="16" t="s">
        <v>16</v>
      </c>
      <c r="K65" s="16" t="s">
        <v>17</v>
      </c>
      <c r="L65" s="17" t="str">
        <f aca="false">G65</f>
        <v>FINAL READING 30/06/2021</v>
      </c>
      <c r="M65" s="16" t="str">
        <f aca="false">H65</f>
        <v>INTIAL READING 01/06/2021</v>
      </c>
      <c r="N65" s="16" t="s">
        <v>15</v>
      </c>
      <c r="O65" s="16" t="s">
        <v>16</v>
      </c>
      <c r="P65" s="16" t="s">
        <v>17</v>
      </c>
      <c r="Q65" s="425" t="s">
        <v>18</v>
      </c>
      <c r="R65" s="6"/>
      <c r="S65" s="6"/>
      <c r="T65" s="6"/>
    </row>
    <row r="66" customFormat="false" ht="15.95" hidden="false" customHeight="true" outlineLevel="0" collapsed="false">
      <c r="A66" s="475"/>
      <c r="B66" s="464" t="s">
        <v>362</v>
      </c>
      <c r="C66" s="476"/>
      <c r="D66" s="476"/>
      <c r="E66" s="476"/>
      <c r="F66" s="477"/>
      <c r="G66" s="476"/>
      <c r="H66" s="476"/>
      <c r="I66" s="476"/>
      <c r="J66" s="476"/>
      <c r="K66" s="477"/>
      <c r="L66" s="476"/>
      <c r="M66" s="476"/>
      <c r="N66" s="476"/>
      <c r="O66" s="476"/>
      <c r="P66" s="476"/>
      <c r="Q66" s="478"/>
      <c r="R66" s="6"/>
      <c r="S66" s="6"/>
      <c r="T66" s="6"/>
    </row>
    <row r="67" customFormat="false" ht="15.95" hidden="false" customHeight="true" outlineLevel="0" collapsed="false">
      <c r="A67" s="433" t="n">
        <v>1</v>
      </c>
      <c r="B67" s="434" t="s">
        <v>368</v>
      </c>
      <c r="C67" s="435" t="n">
        <v>5295127</v>
      </c>
      <c r="D67" s="32" t="s">
        <v>21</v>
      </c>
      <c r="E67" s="33" t="s">
        <v>22</v>
      </c>
      <c r="F67" s="441" t="n">
        <v>-100</v>
      </c>
      <c r="G67" s="23" t="n">
        <v>488198</v>
      </c>
      <c r="H67" s="34" t="n">
        <v>486842</v>
      </c>
      <c r="I67" s="392" t="n">
        <f aca="false">G67-H67</f>
        <v>1356</v>
      </c>
      <c r="J67" s="392" t="n">
        <f aca="false">$F67*I67</f>
        <v>-135600</v>
      </c>
      <c r="K67" s="392" t="n">
        <f aca="false">J67/1000000</f>
        <v>-0.1356</v>
      </c>
      <c r="L67" s="23" t="n">
        <v>86269</v>
      </c>
      <c r="M67" s="34" t="n">
        <v>86248</v>
      </c>
      <c r="N67" s="34" t="n">
        <f aca="false">L67-M67</f>
        <v>21</v>
      </c>
      <c r="O67" s="34" t="n">
        <f aca="false">$F67*N67</f>
        <v>-2100</v>
      </c>
      <c r="P67" s="34" t="n">
        <f aca="false">O67/1000000</f>
        <v>-0.0021</v>
      </c>
      <c r="Q67" s="38"/>
      <c r="R67" s="6"/>
      <c r="S67" s="6"/>
      <c r="T67" s="6"/>
    </row>
    <row r="68" customFormat="false" ht="15.95" hidden="false" customHeight="true" outlineLevel="0" collapsed="false">
      <c r="A68" s="433" t="n">
        <v>2</v>
      </c>
      <c r="B68" s="434" t="s">
        <v>369</v>
      </c>
      <c r="C68" s="435" t="n">
        <v>5128400</v>
      </c>
      <c r="D68" s="32" t="s">
        <v>21</v>
      </c>
      <c r="E68" s="33" t="s">
        <v>22</v>
      </c>
      <c r="F68" s="441" t="n">
        <v>-1000</v>
      </c>
      <c r="G68" s="23" t="n">
        <v>2057</v>
      </c>
      <c r="H68" s="34" t="n">
        <v>2125</v>
      </c>
      <c r="I68" s="34" t="n">
        <f aca="false">G68-H68</f>
        <v>-68</v>
      </c>
      <c r="J68" s="34" t="n">
        <f aca="false">$F68*I68</f>
        <v>68000</v>
      </c>
      <c r="K68" s="34" t="n">
        <f aca="false">J68/1000000</f>
        <v>0.068</v>
      </c>
      <c r="L68" s="23" t="n">
        <v>1823</v>
      </c>
      <c r="M68" s="34" t="n">
        <v>1880</v>
      </c>
      <c r="N68" s="34" t="n">
        <f aca="false">L68-M68</f>
        <v>-57</v>
      </c>
      <c r="O68" s="34" t="n">
        <f aca="false">$F68*N68</f>
        <v>57000</v>
      </c>
      <c r="P68" s="34" t="n">
        <f aca="false">O68/1000000</f>
        <v>0.057</v>
      </c>
      <c r="Q68" s="38"/>
      <c r="R68" s="6"/>
      <c r="S68" s="6"/>
      <c r="T68" s="6"/>
    </row>
    <row r="69" customFormat="false" ht="15.95" hidden="false" customHeight="true" outlineLevel="0" collapsed="false">
      <c r="A69" s="479"/>
      <c r="B69" s="113" t="s">
        <v>370</v>
      </c>
      <c r="C69" s="25"/>
      <c r="D69" s="32"/>
      <c r="E69" s="33"/>
      <c r="F69" s="441"/>
      <c r="G69" s="23"/>
      <c r="H69" s="34"/>
      <c r="I69" s="390"/>
      <c r="J69" s="390"/>
      <c r="K69" s="390"/>
      <c r="L69" s="23"/>
      <c r="M69" s="34"/>
      <c r="N69" s="390"/>
      <c r="O69" s="390"/>
      <c r="P69" s="390"/>
      <c r="Q69" s="38"/>
      <c r="R69" s="6"/>
      <c r="S69" s="6"/>
      <c r="T69" s="6"/>
    </row>
    <row r="70" customFormat="false" ht="15.95" hidden="false" customHeight="true" outlineLevel="0" collapsed="false">
      <c r="A70" s="433" t="n">
        <v>3</v>
      </c>
      <c r="B70" s="434" t="s">
        <v>302</v>
      </c>
      <c r="C70" s="435" t="n">
        <v>4902555</v>
      </c>
      <c r="D70" s="32" t="s">
        <v>21</v>
      </c>
      <c r="E70" s="33" t="s">
        <v>22</v>
      </c>
      <c r="F70" s="441" t="n">
        <v>-75</v>
      </c>
      <c r="G70" s="23" t="n">
        <v>10810</v>
      </c>
      <c r="H70" s="34" t="n">
        <v>10810</v>
      </c>
      <c r="I70" s="34" t="n">
        <f aca="false">G70-H70</f>
        <v>0</v>
      </c>
      <c r="J70" s="34" t="n">
        <f aca="false">$F70*I70</f>
        <v>-0</v>
      </c>
      <c r="K70" s="34" t="n">
        <f aca="false">J70/1000000</f>
        <v>-0</v>
      </c>
      <c r="L70" s="23" t="n">
        <v>24109</v>
      </c>
      <c r="M70" s="34" t="n">
        <v>23521</v>
      </c>
      <c r="N70" s="34" t="n">
        <f aca="false">L70-M70</f>
        <v>588</v>
      </c>
      <c r="O70" s="34" t="n">
        <f aca="false">$F70*N70</f>
        <v>-44100</v>
      </c>
      <c r="P70" s="34" t="n">
        <f aca="false">O70/1000000</f>
        <v>-0.0441</v>
      </c>
      <c r="Q70" s="38"/>
      <c r="R70" s="6"/>
      <c r="S70" s="6"/>
      <c r="T70" s="6"/>
    </row>
    <row r="71" s="75" customFormat="true" ht="15.95" hidden="false" customHeight="true" outlineLevel="0" collapsed="false">
      <c r="A71" s="469" t="n">
        <v>4</v>
      </c>
      <c r="B71" s="450" t="s">
        <v>303</v>
      </c>
      <c r="C71" s="456" t="n">
        <v>4902581</v>
      </c>
      <c r="D71" s="470" t="s">
        <v>21</v>
      </c>
      <c r="E71" s="457" t="s">
        <v>22</v>
      </c>
      <c r="F71" s="454" t="n">
        <v>-100</v>
      </c>
      <c r="G71" s="480" t="n">
        <v>5310</v>
      </c>
      <c r="H71" s="481" t="n">
        <v>5310</v>
      </c>
      <c r="I71" s="482" t="n">
        <f aca="false">G71-H71</f>
        <v>0</v>
      </c>
      <c r="J71" s="482" t="n">
        <f aca="false">$F71*I71</f>
        <v>-0</v>
      </c>
      <c r="K71" s="482" t="n">
        <f aca="false">J71/1000000</f>
        <v>-0</v>
      </c>
      <c r="L71" s="480" t="n">
        <v>17667</v>
      </c>
      <c r="M71" s="481" t="n">
        <v>17114</v>
      </c>
      <c r="N71" s="482" t="n">
        <f aca="false">L71-M71</f>
        <v>553</v>
      </c>
      <c r="O71" s="482" t="n">
        <f aca="false">$F71*N71</f>
        <v>-55300</v>
      </c>
      <c r="P71" s="482" t="n">
        <f aca="false">O71/1000000</f>
        <v>-0.0553</v>
      </c>
      <c r="Q71" s="473"/>
      <c r="R71" s="342"/>
      <c r="S71" s="342"/>
      <c r="T71" s="342"/>
      <c r="U71" s="43"/>
      <c r="V71" s="43"/>
      <c r="W71" s="43"/>
    </row>
    <row r="72" customFormat="false" ht="15.95" hidden="false" customHeight="true" outlineLevel="0" collapsed="false">
      <c r="A72" s="474"/>
      <c r="B72" s="474"/>
      <c r="C72" s="474"/>
      <c r="D72" s="474"/>
      <c r="E72" s="474"/>
      <c r="F72" s="474"/>
      <c r="G72" s="474"/>
      <c r="H72" s="474"/>
      <c r="I72" s="474"/>
      <c r="J72" s="474"/>
      <c r="K72" s="474"/>
      <c r="L72" s="474"/>
      <c r="M72" s="474"/>
      <c r="N72" s="474"/>
      <c r="O72" s="474"/>
      <c r="P72" s="474"/>
      <c r="Q72" s="6"/>
      <c r="R72" s="6"/>
      <c r="S72" s="6"/>
      <c r="T72" s="6"/>
    </row>
    <row r="73" customFormat="false" ht="15.95" hidden="false" customHeight="true" outlineLevel="0" collapsed="false">
      <c r="A73" s="474"/>
      <c r="B73" s="474"/>
      <c r="C73" s="474"/>
      <c r="D73" s="474"/>
      <c r="E73" s="474"/>
      <c r="F73" s="474"/>
      <c r="G73" s="474"/>
      <c r="H73" s="474"/>
      <c r="I73" s="474"/>
      <c r="J73" s="474"/>
      <c r="K73" s="474"/>
      <c r="L73" s="474"/>
      <c r="M73" s="474"/>
      <c r="N73" s="474"/>
      <c r="O73" s="474"/>
      <c r="P73" s="474"/>
      <c r="Q73" s="6"/>
      <c r="R73" s="6"/>
      <c r="S73" s="6"/>
      <c r="T73" s="6"/>
    </row>
    <row r="74" customFormat="false" ht="25.5" hidden="false" customHeight="true" outlineLevel="0" collapsed="false">
      <c r="A74" s="483" t="s">
        <v>371</v>
      </c>
      <c r="B74" s="222"/>
      <c r="C74" s="484"/>
      <c r="D74" s="222"/>
      <c r="E74" s="222"/>
      <c r="F74" s="222"/>
      <c r="G74" s="222"/>
      <c r="H74" s="222"/>
      <c r="I74" s="222"/>
      <c r="J74" s="222"/>
      <c r="K74" s="485" t="n">
        <f aca="false">SUM(K9:K62)+SUM(K67:K73)-K34</f>
        <v>-1.97549356</v>
      </c>
      <c r="L74" s="486"/>
      <c r="M74" s="486"/>
      <c r="N74" s="486"/>
      <c r="O74" s="486"/>
      <c r="P74" s="485" t="n">
        <f aca="false">SUM(P9:P62)+SUM(P67:P73)-P34</f>
        <v>1.839065</v>
      </c>
    </row>
    <row r="75" customFormat="false" ht="12.75" hidden="false" customHeight="false" outlineLevel="0" collapsed="false">
      <c r="A75" s="222"/>
      <c r="B75" s="222"/>
      <c r="C75" s="222"/>
      <c r="D75" s="222"/>
      <c r="E75" s="222"/>
      <c r="F75" s="222"/>
      <c r="G75" s="222"/>
      <c r="H75" s="222"/>
      <c r="I75" s="222"/>
      <c r="J75" s="222"/>
      <c r="K75" s="222"/>
      <c r="L75" s="222"/>
      <c r="M75" s="222"/>
      <c r="N75" s="222"/>
      <c r="O75" s="222"/>
      <c r="P75" s="222"/>
    </row>
    <row r="76" customFormat="false" ht="9.75" hidden="false" customHeight="true" outlineLevel="0" collapsed="false">
      <c r="A76" s="222"/>
      <c r="B76" s="222"/>
      <c r="C76" s="222"/>
      <c r="D76" s="222"/>
      <c r="E76" s="222"/>
      <c r="F76" s="222"/>
      <c r="G76" s="222"/>
      <c r="H76" s="222"/>
      <c r="I76" s="222"/>
      <c r="J76" s="222"/>
      <c r="K76" s="222"/>
      <c r="L76" s="222"/>
      <c r="M76" s="222"/>
      <c r="N76" s="222"/>
      <c r="O76" s="222"/>
      <c r="P76" s="222"/>
    </row>
    <row r="77" customFormat="false" ht="12.75" hidden="true" customHeight="false" outlineLevel="0" collapsed="false">
      <c r="A77" s="222"/>
      <c r="B77" s="222"/>
      <c r="C77" s="222"/>
      <c r="D77" s="222"/>
      <c r="E77" s="222"/>
      <c r="F77" s="222"/>
      <c r="G77" s="222"/>
      <c r="H77" s="222"/>
      <c r="I77" s="222"/>
      <c r="J77" s="222"/>
      <c r="K77" s="222"/>
      <c r="L77" s="222"/>
      <c r="M77" s="222"/>
      <c r="N77" s="222"/>
      <c r="O77" s="222"/>
      <c r="P77" s="222"/>
    </row>
    <row r="78" customFormat="false" ht="23.25" hidden="false" customHeight="true" outlineLevel="0" collapsed="false">
      <c r="A78" s="222"/>
      <c r="B78" s="222"/>
      <c r="C78" s="487"/>
      <c r="D78" s="222"/>
      <c r="E78" s="222"/>
      <c r="F78" s="222"/>
      <c r="G78" s="222"/>
      <c r="H78" s="222"/>
      <c r="I78" s="222"/>
      <c r="J78" s="488"/>
      <c r="K78" s="144" t="s">
        <v>136</v>
      </c>
      <c r="L78" s="222"/>
      <c r="M78" s="222"/>
      <c r="N78" s="222"/>
      <c r="O78" s="222"/>
      <c r="P78" s="144" t="s">
        <v>137</v>
      </c>
    </row>
    <row r="79" customFormat="false" ht="20.25" hidden="false" customHeight="false" outlineLevel="0" collapsed="false">
      <c r="A79" s="489"/>
      <c r="B79" s="490"/>
      <c r="C79" s="483"/>
      <c r="D79" s="123"/>
      <c r="E79" s="123"/>
      <c r="F79" s="123"/>
      <c r="G79" s="123"/>
      <c r="H79" s="123"/>
      <c r="I79" s="123"/>
      <c r="J79" s="491"/>
      <c r="K79" s="490"/>
      <c r="L79" s="490"/>
      <c r="M79" s="490"/>
      <c r="N79" s="490"/>
      <c r="O79" s="490"/>
      <c r="P79" s="490"/>
      <c r="Q79" s="124"/>
    </row>
    <row r="80" customFormat="false" ht="20.25" hidden="false" customHeight="false" outlineLevel="0" collapsed="false">
      <c r="A80" s="492"/>
      <c r="B80" s="483" t="s">
        <v>372</v>
      </c>
      <c r="C80" s="483"/>
      <c r="D80" s="493"/>
      <c r="E80" s="493"/>
      <c r="F80" s="493"/>
      <c r="G80" s="493"/>
      <c r="H80" s="493"/>
      <c r="I80" s="493"/>
      <c r="J80" s="493"/>
      <c r="K80" s="494" t="n">
        <f aca="false">K74</f>
        <v>-1.97549356</v>
      </c>
      <c r="L80" s="495"/>
      <c r="M80" s="495"/>
      <c r="N80" s="495"/>
      <c r="O80" s="495"/>
      <c r="P80" s="494" t="n">
        <f aca="false">P74</f>
        <v>1.839065</v>
      </c>
      <c r="Q80" s="130"/>
    </row>
    <row r="81" customFormat="false" ht="20.25" hidden="false" customHeight="false" outlineLevel="0" collapsed="false">
      <c r="A81" s="492"/>
      <c r="B81" s="483"/>
      <c r="C81" s="483"/>
      <c r="D81" s="493"/>
      <c r="E81" s="493"/>
      <c r="F81" s="493"/>
      <c r="G81" s="493"/>
      <c r="H81" s="493"/>
      <c r="I81" s="496"/>
      <c r="J81" s="397"/>
      <c r="K81" s="438"/>
      <c r="L81" s="438"/>
      <c r="M81" s="438"/>
      <c r="N81" s="438"/>
      <c r="O81" s="438"/>
      <c r="P81" s="438"/>
      <c r="Q81" s="130"/>
    </row>
    <row r="82" customFormat="false" ht="20.25" hidden="false" customHeight="false" outlineLevel="0" collapsed="false">
      <c r="A82" s="492"/>
      <c r="B82" s="483" t="s">
        <v>140</v>
      </c>
      <c r="C82" s="483"/>
      <c r="D82" s="493"/>
      <c r="E82" s="493"/>
      <c r="F82" s="493"/>
      <c r="G82" s="493"/>
      <c r="H82" s="493"/>
      <c r="I82" s="493"/>
      <c r="J82" s="493"/>
      <c r="K82" s="494" t="n">
        <f aca="false">'STEPPED UP GENCO'!K44</f>
        <v>-0.37854901964768</v>
      </c>
      <c r="L82" s="494"/>
      <c r="M82" s="494"/>
      <c r="N82" s="494"/>
      <c r="O82" s="494"/>
      <c r="P82" s="494" t="n">
        <f aca="false">'STEPPED UP GENCO'!P44</f>
        <v>-0.00678371630928</v>
      </c>
      <c r="Q82" s="130"/>
    </row>
    <row r="83" customFormat="false" ht="20.25" hidden="false" customHeight="false" outlineLevel="0" collapsed="false">
      <c r="A83" s="492"/>
      <c r="B83" s="483"/>
      <c r="C83" s="483"/>
      <c r="D83" s="497"/>
      <c r="E83" s="497"/>
      <c r="F83" s="497"/>
      <c r="G83" s="497"/>
      <c r="H83" s="497"/>
      <c r="I83" s="498"/>
      <c r="J83" s="499"/>
      <c r="K83" s="75"/>
      <c r="L83" s="75"/>
      <c r="M83" s="75"/>
      <c r="N83" s="75"/>
      <c r="O83" s="75"/>
      <c r="P83" s="75"/>
      <c r="Q83" s="130"/>
    </row>
    <row r="84" customFormat="false" ht="20.25" hidden="false" customHeight="false" outlineLevel="0" collapsed="false">
      <c r="A84" s="492"/>
      <c r="B84" s="483" t="s">
        <v>373</v>
      </c>
      <c r="C84" s="483"/>
      <c r="D84" s="75"/>
      <c r="E84" s="75"/>
      <c r="F84" s="75"/>
      <c r="G84" s="75"/>
      <c r="H84" s="75"/>
      <c r="I84" s="75"/>
      <c r="J84" s="75"/>
      <c r="K84" s="500" t="n">
        <f aca="false">SUM(K80:K83)</f>
        <v>-2.35404257964768</v>
      </c>
      <c r="L84" s="75"/>
      <c r="M84" s="75"/>
      <c r="N84" s="75"/>
      <c r="O84" s="75"/>
      <c r="P84" s="501" t="n">
        <f aca="false">SUM(P80:P83)</f>
        <v>1.83228128369072</v>
      </c>
      <c r="Q84" s="130"/>
    </row>
    <row r="85" customFormat="false" ht="20.25" hidden="false" customHeight="false" outlineLevel="0" collapsed="false">
      <c r="A85" s="159"/>
      <c r="B85" s="75"/>
      <c r="C85" s="483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130"/>
    </row>
    <row r="86" customFormat="false" ht="13.5" hidden="false" customHeight="false" outlineLevel="0" collapsed="false">
      <c r="A86" s="160"/>
      <c r="B86" s="134"/>
      <c r="C86" s="134"/>
      <c r="D86" s="134"/>
      <c r="E86" s="134"/>
      <c r="F86" s="134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5"/>
    </row>
  </sheetData>
  <printOptions headings="false" gridLines="false" gridLinesSet="true" horizontalCentered="true" verticalCentered="false"/>
  <pageMargins left="0.25" right="0.25" top="0.579861111111111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pageBreakPreview" topLeftCell="A18" colorId="64" zoomScale="70" zoomScaleNormal="70" zoomScalePageLayoutView="70" workbookViewId="0">
      <selection pane="topLeft" activeCell="K48" activeCellId="0" sqref="K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6.7"/>
    <col collapsed="false" customWidth="true" hidden="false" outlineLevel="0" max="3" min="3" style="1" width="18.56"/>
    <col collapsed="false" customWidth="true" hidden="false" outlineLevel="0" max="4" min="4" style="1" width="12.85"/>
    <col collapsed="false" customWidth="true" hidden="false" outlineLevel="0" max="5" min="5" style="1" width="22.14"/>
    <col collapsed="false" customWidth="true" hidden="false" outlineLevel="0" max="6" min="6" style="1" width="14.41"/>
    <col collapsed="false" customWidth="true" hidden="false" outlineLevel="0" max="7" min="7" style="1" width="15.56"/>
    <col collapsed="false" customWidth="true" hidden="false" outlineLevel="0" max="8" min="8" style="1" width="15.28"/>
    <col collapsed="false" customWidth="true" hidden="false" outlineLevel="0" max="9" min="9" style="1" width="14.99"/>
    <col collapsed="false" customWidth="true" hidden="false" outlineLevel="0" max="10" min="10" style="1" width="16.7"/>
    <col collapsed="false" customWidth="true" hidden="false" outlineLevel="0" max="11" min="11" style="1" width="16.56"/>
    <col collapsed="false" customWidth="true" hidden="false" outlineLevel="0" max="12" min="12" style="1" width="17.14"/>
    <col collapsed="false" customWidth="true" hidden="false" outlineLevel="0" max="13" min="13" style="1" width="14.7"/>
    <col collapsed="false" customWidth="true" hidden="false" outlineLevel="0" max="14" min="14" style="1" width="15.7"/>
    <col collapsed="false" customWidth="true" hidden="false" outlineLevel="0" max="15" min="15" style="1" width="18.28"/>
    <col collapsed="false" customWidth="true" hidden="false" outlineLevel="0" max="16" min="16" style="1" width="17.14"/>
    <col collapsed="false" customWidth="true" hidden="false" outlineLevel="0" max="17" min="17" style="1" width="21.99"/>
    <col collapsed="false" customWidth="false" hidden="false" outlineLevel="0" max="257" min="18" style="1" width="9.14"/>
  </cols>
  <sheetData>
    <row r="1" customFormat="false" ht="26.25" hidden="false" customHeight="true" outlineLevel="0" collapsed="false">
      <c r="A1" s="422" t="s">
        <v>0</v>
      </c>
    </row>
    <row r="2" customFormat="false" ht="23.25" hidden="false" customHeight="true" outlineLevel="0" collapsed="false">
      <c r="A2" s="8" t="s">
        <v>2</v>
      </c>
      <c r="P2" s="502" t="str">
        <f aca="false">NDPL!Q1</f>
        <v>JUNE-2021</v>
      </c>
      <c r="Q2" s="502"/>
    </row>
    <row r="3" customFormat="false" ht="23.25" hidden="false" customHeight="false" outlineLevel="0" collapsed="false">
      <c r="A3" s="91" t="s">
        <v>374</v>
      </c>
    </row>
    <row r="4" customFormat="false" ht="24" hidden="false" customHeight="false" outlineLevel="0" collapsed="false">
      <c r="A4" s="503"/>
      <c r="G4" s="75"/>
      <c r="H4" s="75"/>
      <c r="I4" s="210" t="s">
        <v>5</v>
      </c>
      <c r="J4" s="75"/>
      <c r="K4" s="75"/>
      <c r="L4" s="75"/>
      <c r="M4" s="75"/>
      <c r="N4" s="210" t="s">
        <v>6</v>
      </c>
      <c r="O4" s="75"/>
      <c r="P4" s="75"/>
    </row>
    <row r="5" customFormat="false" ht="51.75" hidden="false" customHeight="true" outlineLevel="0" collapsed="false">
      <c r="A5" s="17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tr">
        <f aca="false">NDPL!G5</f>
        <v>FINAL READING 30/06/2021</v>
      </c>
      <c r="H5" s="16" t="str">
        <f aca="false">NDPL!H5</f>
        <v>INTIAL READING 01/06/2021</v>
      </c>
      <c r="I5" s="16" t="s">
        <v>15</v>
      </c>
      <c r="J5" s="16" t="s">
        <v>16</v>
      </c>
      <c r="K5" s="16" t="s">
        <v>17</v>
      </c>
      <c r="L5" s="17" t="str">
        <f aca="false">NDPL!G5</f>
        <v>FINAL READING 30/06/2021</v>
      </c>
      <c r="M5" s="16" t="str">
        <f aca="false">NDPL!H5</f>
        <v>INTIAL READING 01/06/2021</v>
      </c>
      <c r="N5" s="16" t="s">
        <v>15</v>
      </c>
      <c r="O5" s="16" t="s">
        <v>16</v>
      </c>
      <c r="P5" s="16" t="s">
        <v>17</v>
      </c>
      <c r="Q5" s="425" t="s">
        <v>18</v>
      </c>
    </row>
    <row r="6" customFormat="false" ht="14.25" hidden="false" customHeight="false" outlineLevel="0" collapsed="false"/>
    <row r="7" customFormat="false" ht="24" hidden="false" customHeight="true" outlineLevel="0" collapsed="false">
      <c r="A7" s="504" t="s">
        <v>375</v>
      </c>
      <c r="B7" s="505"/>
      <c r="C7" s="506"/>
      <c r="D7" s="506"/>
      <c r="E7" s="506"/>
      <c r="F7" s="506"/>
      <c r="G7" s="432"/>
      <c r="H7" s="430"/>
      <c r="I7" s="430"/>
      <c r="J7" s="430"/>
      <c r="K7" s="507"/>
      <c r="L7" s="508"/>
      <c r="M7" s="453"/>
      <c r="N7" s="430"/>
      <c r="O7" s="430"/>
      <c r="P7" s="509"/>
      <c r="Q7" s="63"/>
    </row>
    <row r="8" customFormat="false" ht="24" hidden="false" customHeight="true" outlineLevel="0" collapsed="false">
      <c r="A8" s="510" t="s">
        <v>376</v>
      </c>
      <c r="B8" s="3"/>
      <c r="C8" s="3"/>
      <c r="D8" s="3"/>
      <c r="E8" s="3"/>
      <c r="F8" s="3"/>
      <c r="G8" s="511"/>
      <c r="H8" s="438"/>
      <c r="I8" s="440"/>
      <c r="J8" s="440"/>
      <c r="K8" s="512"/>
      <c r="L8" s="513"/>
      <c r="M8" s="440"/>
      <c r="N8" s="440"/>
      <c r="O8" s="440"/>
      <c r="P8" s="514"/>
      <c r="Q8" s="30"/>
    </row>
    <row r="9" customFormat="false" ht="24" hidden="false" customHeight="true" outlineLevel="0" collapsed="false">
      <c r="A9" s="515" t="s">
        <v>377</v>
      </c>
      <c r="B9" s="3"/>
      <c r="C9" s="3"/>
      <c r="D9" s="3"/>
      <c r="E9" s="3"/>
      <c r="F9" s="3"/>
      <c r="G9" s="511"/>
      <c r="H9" s="438"/>
      <c r="I9" s="440"/>
      <c r="J9" s="440"/>
      <c r="K9" s="512"/>
      <c r="L9" s="513"/>
      <c r="M9" s="440"/>
      <c r="N9" s="440"/>
      <c r="O9" s="440"/>
      <c r="P9" s="514"/>
      <c r="Q9" s="30"/>
    </row>
    <row r="10" customFormat="false" ht="24" hidden="false" customHeight="true" outlineLevel="0" collapsed="false">
      <c r="A10" s="516" t="n">
        <v>1</v>
      </c>
      <c r="B10" s="517" t="s">
        <v>378</v>
      </c>
      <c r="C10" s="518" t="n">
        <v>5128430</v>
      </c>
      <c r="D10" s="519" t="s">
        <v>21</v>
      </c>
      <c r="E10" s="520" t="s">
        <v>22</v>
      </c>
      <c r="F10" s="519" t="n">
        <v>200</v>
      </c>
      <c r="G10" s="23" t="n">
        <v>3782</v>
      </c>
      <c r="H10" s="34" t="n">
        <v>3782</v>
      </c>
      <c r="I10" s="82" t="n">
        <f aca="false">G10-H10</f>
        <v>0</v>
      </c>
      <c r="J10" s="82" t="n">
        <f aca="false">$F10*I10</f>
        <v>0</v>
      </c>
      <c r="K10" s="82" t="n">
        <f aca="false">J10/1000000</f>
        <v>0</v>
      </c>
      <c r="L10" s="23" t="n">
        <v>76016</v>
      </c>
      <c r="M10" s="34" t="n">
        <v>72436</v>
      </c>
      <c r="N10" s="82" t="n">
        <f aca="false">L10-M10</f>
        <v>3580</v>
      </c>
      <c r="O10" s="82" t="n">
        <f aca="false">$F10*N10</f>
        <v>716000</v>
      </c>
      <c r="P10" s="82" t="n">
        <f aca="false">O10/1000000</f>
        <v>0.716</v>
      </c>
      <c r="Q10" s="30"/>
    </row>
    <row r="11" customFormat="false" ht="24" hidden="false" customHeight="true" outlineLevel="0" collapsed="false">
      <c r="A11" s="516" t="n">
        <v>2</v>
      </c>
      <c r="B11" s="517" t="s">
        <v>379</v>
      </c>
      <c r="C11" s="518" t="n">
        <v>4864819</v>
      </c>
      <c r="D11" s="519" t="s">
        <v>21</v>
      </c>
      <c r="E11" s="520" t="s">
        <v>22</v>
      </c>
      <c r="F11" s="519" t="n">
        <v>160</v>
      </c>
      <c r="G11" s="23" t="n">
        <v>1111</v>
      </c>
      <c r="H11" s="34" t="n">
        <v>1111</v>
      </c>
      <c r="I11" s="82" t="n">
        <f aca="false">G11-H11</f>
        <v>0</v>
      </c>
      <c r="J11" s="82" t="n">
        <f aca="false">$F11*I11</f>
        <v>0</v>
      </c>
      <c r="K11" s="82" t="n">
        <f aca="false">J11/1000000</f>
        <v>0</v>
      </c>
      <c r="L11" s="23" t="n">
        <v>27611</v>
      </c>
      <c r="M11" s="34" t="n">
        <v>27134</v>
      </c>
      <c r="N11" s="82" t="n">
        <f aca="false">L11-M11</f>
        <v>477</v>
      </c>
      <c r="O11" s="82" t="n">
        <f aca="false">$F11*N11</f>
        <v>76320</v>
      </c>
      <c r="P11" s="82" t="n">
        <f aca="false">O11/1000000</f>
        <v>0.07632</v>
      </c>
      <c r="Q11" s="30"/>
    </row>
    <row r="12" customFormat="false" ht="24" hidden="false" customHeight="true" outlineLevel="0" collapsed="false">
      <c r="A12" s="516" t="n">
        <v>3</v>
      </c>
      <c r="B12" s="517" t="s">
        <v>380</v>
      </c>
      <c r="C12" s="518" t="n">
        <v>4864846</v>
      </c>
      <c r="D12" s="519" t="s">
        <v>21</v>
      </c>
      <c r="E12" s="520" t="s">
        <v>22</v>
      </c>
      <c r="F12" s="519" t="n">
        <v>1000</v>
      </c>
      <c r="G12" s="23" t="n">
        <v>4655</v>
      </c>
      <c r="H12" s="34" t="n">
        <v>4634</v>
      </c>
      <c r="I12" s="82" t="n">
        <f aca="false">G12-H12</f>
        <v>21</v>
      </c>
      <c r="J12" s="82" t="n">
        <f aca="false">$F12*I12</f>
        <v>21000</v>
      </c>
      <c r="K12" s="82" t="n">
        <f aca="false">J12/1000000</f>
        <v>0.021</v>
      </c>
      <c r="L12" s="23" t="n">
        <v>58758</v>
      </c>
      <c r="M12" s="34" t="n">
        <v>58479</v>
      </c>
      <c r="N12" s="82" t="n">
        <f aca="false">L12-M12</f>
        <v>279</v>
      </c>
      <c r="O12" s="82" t="n">
        <f aca="false">$F12*N12</f>
        <v>279000</v>
      </c>
      <c r="P12" s="82" t="n">
        <f aca="false">O12/1000000</f>
        <v>0.279</v>
      </c>
      <c r="Q12" s="30"/>
    </row>
    <row r="13" customFormat="false" ht="24" hidden="false" customHeight="true" outlineLevel="0" collapsed="false">
      <c r="A13" s="516" t="n">
        <v>4</v>
      </c>
      <c r="B13" s="517" t="s">
        <v>381</v>
      </c>
      <c r="C13" s="518" t="n">
        <v>4864918</v>
      </c>
      <c r="D13" s="519" t="s">
        <v>21</v>
      </c>
      <c r="E13" s="520" t="s">
        <v>22</v>
      </c>
      <c r="F13" s="519" t="n">
        <v>400</v>
      </c>
      <c r="G13" s="23" t="n">
        <v>280</v>
      </c>
      <c r="H13" s="34" t="n">
        <v>280</v>
      </c>
      <c r="I13" s="82" t="n">
        <f aca="false">G13-H13</f>
        <v>0</v>
      </c>
      <c r="J13" s="82" t="n">
        <f aca="false">$F13*I13</f>
        <v>0</v>
      </c>
      <c r="K13" s="82" t="n">
        <f aca="false">J13/1000000</f>
        <v>0</v>
      </c>
      <c r="L13" s="23" t="n">
        <v>19081</v>
      </c>
      <c r="M13" s="34" t="n">
        <v>18971</v>
      </c>
      <c r="N13" s="82" t="n">
        <f aca="false">L13-M13</f>
        <v>110</v>
      </c>
      <c r="O13" s="82" t="n">
        <f aca="false">$F13*N13</f>
        <v>44000</v>
      </c>
      <c r="P13" s="82" t="n">
        <f aca="false">O13/1000000</f>
        <v>0.044</v>
      </c>
      <c r="Q13" s="30"/>
    </row>
    <row r="14" customFormat="false" ht="24" hidden="false" customHeight="true" outlineLevel="0" collapsed="false">
      <c r="A14" s="516" t="n">
        <v>5</v>
      </c>
      <c r="B14" s="517" t="s">
        <v>382</v>
      </c>
      <c r="C14" s="518" t="n">
        <v>4864894</v>
      </c>
      <c r="D14" s="519" t="s">
        <v>21</v>
      </c>
      <c r="E14" s="520" t="s">
        <v>22</v>
      </c>
      <c r="F14" s="519" t="n">
        <v>800</v>
      </c>
      <c r="G14" s="23" t="n">
        <v>999700</v>
      </c>
      <c r="H14" s="34" t="n">
        <v>999725</v>
      </c>
      <c r="I14" s="82" t="n">
        <f aca="false">G14-H14</f>
        <v>-25</v>
      </c>
      <c r="J14" s="82" t="n">
        <f aca="false">$F14*I14</f>
        <v>-20000</v>
      </c>
      <c r="K14" s="82" t="n">
        <f aca="false">J14/1000000</f>
        <v>-0.02</v>
      </c>
      <c r="L14" s="23" t="n">
        <v>665</v>
      </c>
      <c r="M14" s="34" t="n">
        <v>593</v>
      </c>
      <c r="N14" s="82" t="n">
        <f aca="false">L14-M14</f>
        <v>72</v>
      </c>
      <c r="O14" s="82" t="n">
        <f aca="false">$F14*N14</f>
        <v>57600</v>
      </c>
      <c r="P14" s="82" t="n">
        <f aca="false">O14/1000000</f>
        <v>0.0576</v>
      </c>
      <c r="Q14" s="30"/>
    </row>
    <row r="15" customFormat="false" ht="24" hidden="false" customHeight="true" outlineLevel="0" collapsed="false">
      <c r="A15" s="516" t="n">
        <v>6</v>
      </c>
      <c r="B15" s="517" t="s">
        <v>383</v>
      </c>
      <c r="C15" s="518" t="n">
        <v>5128425</v>
      </c>
      <c r="D15" s="519" t="s">
        <v>21</v>
      </c>
      <c r="E15" s="520" t="s">
        <v>22</v>
      </c>
      <c r="F15" s="519" t="n">
        <v>400</v>
      </c>
      <c r="G15" s="23" t="n">
        <v>1813</v>
      </c>
      <c r="H15" s="34" t="n">
        <v>1664</v>
      </c>
      <c r="I15" s="82" t="n">
        <f aca="false">G15-H15</f>
        <v>149</v>
      </c>
      <c r="J15" s="82" t="n">
        <f aca="false">$F15*I15</f>
        <v>59600</v>
      </c>
      <c r="K15" s="82" t="n">
        <f aca="false">J15/1000000</f>
        <v>0.0596</v>
      </c>
      <c r="L15" s="23" t="n">
        <v>5711</v>
      </c>
      <c r="M15" s="34" t="n">
        <v>5441</v>
      </c>
      <c r="N15" s="82" t="n">
        <f aca="false">L15-M15</f>
        <v>270</v>
      </c>
      <c r="O15" s="82" t="n">
        <f aca="false">$F15*N15</f>
        <v>108000</v>
      </c>
      <c r="P15" s="82" t="n">
        <f aca="false">O15/1000000</f>
        <v>0.108</v>
      </c>
      <c r="Q15" s="30"/>
    </row>
    <row r="16" customFormat="false" ht="24" hidden="false" customHeight="true" outlineLevel="0" collapsed="false">
      <c r="A16" s="521" t="s">
        <v>384</v>
      </c>
      <c r="B16" s="517"/>
      <c r="C16" s="518"/>
      <c r="D16" s="519"/>
      <c r="E16" s="517"/>
      <c r="F16" s="519"/>
      <c r="G16" s="23"/>
      <c r="H16" s="34"/>
      <c r="I16" s="82"/>
      <c r="J16" s="82"/>
      <c r="K16" s="82"/>
      <c r="L16" s="23"/>
      <c r="M16" s="34"/>
      <c r="N16" s="82"/>
      <c r="O16" s="82"/>
      <c r="P16" s="82"/>
      <c r="Q16" s="30"/>
    </row>
    <row r="17" customFormat="false" ht="24" hidden="false" customHeight="true" outlineLevel="0" collapsed="false">
      <c r="A17" s="516" t="n">
        <v>7</v>
      </c>
      <c r="B17" s="517" t="s">
        <v>385</v>
      </c>
      <c r="C17" s="518" t="n">
        <v>4864804</v>
      </c>
      <c r="D17" s="519" t="s">
        <v>21</v>
      </c>
      <c r="E17" s="520" t="s">
        <v>22</v>
      </c>
      <c r="F17" s="519" t="n">
        <v>200</v>
      </c>
      <c r="G17" s="23" t="n">
        <v>994312</v>
      </c>
      <c r="H17" s="34" t="n">
        <v>994312</v>
      </c>
      <c r="I17" s="82" t="n">
        <f aca="false">G17-H17</f>
        <v>0</v>
      </c>
      <c r="J17" s="82" t="n">
        <f aca="false">$F17*I17</f>
        <v>0</v>
      </c>
      <c r="K17" s="82" t="n">
        <f aca="false">J17/1000000</f>
        <v>0</v>
      </c>
      <c r="L17" s="23" t="n">
        <v>4403</v>
      </c>
      <c r="M17" s="34" t="n">
        <v>4403</v>
      </c>
      <c r="N17" s="82" t="n">
        <f aca="false">L17-M17</f>
        <v>0</v>
      </c>
      <c r="O17" s="82" t="n">
        <f aca="false">$F17*N17</f>
        <v>0</v>
      </c>
      <c r="P17" s="82" t="n">
        <f aca="false">O17/1000000</f>
        <v>0</v>
      </c>
      <c r="Q17" s="30"/>
    </row>
    <row r="18" customFormat="false" ht="24" hidden="false" customHeight="true" outlineLevel="0" collapsed="false">
      <c r="A18" s="516" t="n">
        <v>8</v>
      </c>
      <c r="B18" s="517" t="s">
        <v>379</v>
      </c>
      <c r="C18" s="518" t="n">
        <v>4864845</v>
      </c>
      <c r="D18" s="519" t="s">
        <v>21</v>
      </c>
      <c r="E18" s="520" t="s">
        <v>22</v>
      </c>
      <c r="F18" s="519" t="n">
        <v>1000</v>
      </c>
      <c r="G18" s="23" t="n">
        <v>1130</v>
      </c>
      <c r="H18" s="34" t="n">
        <v>1133</v>
      </c>
      <c r="I18" s="82" t="n">
        <f aca="false">G18-H18</f>
        <v>-3</v>
      </c>
      <c r="J18" s="82" t="n">
        <f aca="false">$F18*I18</f>
        <v>-3000</v>
      </c>
      <c r="K18" s="82" t="n">
        <f aca="false">J18/1000000</f>
        <v>-0.003</v>
      </c>
      <c r="L18" s="23" t="n">
        <v>999084</v>
      </c>
      <c r="M18" s="34" t="n">
        <v>999098</v>
      </c>
      <c r="N18" s="82" t="n">
        <f aca="false">L18-M18</f>
        <v>-14</v>
      </c>
      <c r="O18" s="82" t="n">
        <f aca="false">$F18*N18</f>
        <v>-14000</v>
      </c>
      <c r="P18" s="82" t="n">
        <f aca="false">O18/1000000</f>
        <v>-0.014</v>
      </c>
      <c r="Q18" s="30"/>
    </row>
    <row r="19" customFormat="false" ht="24" hidden="false" customHeight="true" outlineLevel="0" collapsed="false">
      <c r="A19" s="516"/>
      <c r="B19" s="517"/>
      <c r="C19" s="518"/>
      <c r="D19" s="519"/>
      <c r="E19" s="520"/>
      <c r="F19" s="519"/>
      <c r="G19" s="23"/>
      <c r="H19" s="34"/>
      <c r="I19" s="82"/>
      <c r="J19" s="82"/>
      <c r="K19" s="82"/>
      <c r="L19" s="23"/>
      <c r="M19" s="34"/>
      <c r="N19" s="82"/>
      <c r="O19" s="82"/>
      <c r="P19" s="82"/>
      <c r="Q19" s="30"/>
    </row>
    <row r="20" customFormat="false" ht="24" hidden="false" customHeight="true" outlineLevel="0" collapsed="false">
      <c r="A20" s="324"/>
      <c r="B20" s="522" t="s">
        <v>386</v>
      </c>
      <c r="C20" s="523"/>
      <c r="D20" s="519"/>
      <c r="E20" s="517"/>
      <c r="F20" s="355"/>
      <c r="G20" s="23"/>
      <c r="H20" s="34"/>
      <c r="I20" s="82"/>
      <c r="J20" s="82"/>
      <c r="K20" s="332" t="n">
        <f aca="false">SUM(K10:K18)</f>
        <v>0.0576</v>
      </c>
      <c r="L20" s="23"/>
      <c r="M20" s="34"/>
      <c r="N20" s="82"/>
      <c r="O20" s="82"/>
      <c r="P20" s="332" t="n">
        <f aca="false">SUM(P10:P19)</f>
        <v>1.26692</v>
      </c>
      <c r="Q20" s="30"/>
    </row>
    <row r="21" customFormat="false" ht="24" hidden="false" customHeight="true" outlineLevel="0" collapsed="false">
      <c r="A21" s="324"/>
      <c r="B21" s="2"/>
      <c r="C21" s="523"/>
      <c r="D21" s="519"/>
      <c r="E21" s="517"/>
      <c r="F21" s="355"/>
      <c r="G21" s="23"/>
      <c r="H21" s="34"/>
      <c r="I21" s="82"/>
      <c r="J21" s="82"/>
      <c r="K21" s="82"/>
      <c r="L21" s="23"/>
      <c r="M21" s="34"/>
      <c r="N21" s="82"/>
      <c r="O21" s="82"/>
      <c r="P21" s="82"/>
      <c r="Q21" s="30"/>
    </row>
    <row r="22" customFormat="false" ht="24" hidden="false" customHeight="true" outlineLevel="0" collapsed="false">
      <c r="A22" s="521" t="s">
        <v>387</v>
      </c>
      <c r="B22" s="3"/>
      <c r="C22" s="524"/>
      <c r="D22" s="355"/>
      <c r="E22" s="3"/>
      <c r="F22" s="355"/>
      <c r="G22" s="23"/>
      <c r="H22" s="34"/>
      <c r="I22" s="82"/>
      <c r="J22" s="82"/>
      <c r="K22" s="82"/>
      <c r="L22" s="23"/>
      <c r="M22" s="34"/>
      <c r="N22" s="82"/>
      <c r="O22" s="82"/>
      <c r="P22" s="82"/>
      <c r="Q22" s="30"/>
    </row>
    <row r="23" customFormat="false" ht="24" hidden="false" customHeight="true" outlineLevel="0" collapsed="false">
      <c r="A23" s="324"/>
      <c r="B23" s="3"/>
      <c r="C23" s="524"/>
      <c r="D23" s="355"/>
      <c r="E23" s="3"/>
      <c r="F23" s="355"/>
      <c r="G23" s="23"/>
      <c r="H23" s="34"/>
      <c r="I23" s="82"/>
      <c r="J23" s="82"/>
      <c r="K23" s="82"/>
      <c r="L23" s="23"/>
      <c r="M23" s="34"/>
      <c r="N23" s="82"/>
      <c r="O23" s="82"/>
      <c r="P23" s="82"/>
      <c r="Q23" s="30"/>
    </row>
    <row r="24" customFormat="false" ht="24" hidden="false" customHeight="true" outlineLevel="0" collapsed="false">
      <c r="A24" s="516" t="n">
        <v>9</v>
      </c>
      <c r="B24" s="3" t="s">
        <v>388</v>
      </c>
      <c r="C24" s="518" t="n">
        <v>4865065</v>
      </c>
      <c r="D24" s="355" t="s">
        <v>21</v>
      </c>
      <c r="E24" s="520" t="s">
        <v>22</v>
      </c>
      <c r="F24" s="519" t="n">
        <v>100</v>
      </c>
      <c r="G24" s="23" t="n">
        <v>3437</v>
      </c>
      <c r="H24" s="34" t="n">
        <v>3437</v>
      </c>
      <c r="I24" s="82" t="n">
        <f aca="false">G24-H24</f>
        <v>0</v>
      </c>
      <c r="J24" s="82" t="n">
        <f aca="false">$F24*I24</f>
        <v>0</v>
      </c>
      <c r="K24" s="82" t="n">
        <f aca="false">J24/1000000</f>
        <v>0</v>
      </c>
      <c r="L24" s="23" t="n">
        <v>34489</v>
      </c>
      <c r="M24" s="34" t="n">
        <v>34489</v>
      </c>
      <c r="N24" s="82" t="n">
        <f aca="false">L24-M24</f>
        <v>0</v>
      </c>
      <c r="O24" s="82" t="n">
        <f aca="false">$F24*N24</f>
        <v>0</v>
      </c>
      <c r="P24" s="82" t="n">
        <f aca="false">O24/1000000</f>
        <v>0</v>
      </c>
      <c r="Q24" s="30"/>
    </row>
    <row r="25" customFormat="false" ht="24" hidden="false" customHeight="true" outlineLevel="0" collapsed="false">
      <c r="A25" s="516" t="n">
        <v>10</v>
      </c>
      <c r="B25" s="3" t="s">
        <v>389</v>
      </c>
      <c r="C25" s="518" t="n">
        <v>4902519</v>
      </c>
      <c r="D25" s="355" t="s">
        <v>21</v>
      </c>
      <c r="E25" s="520" t="s">
        <v>22</v>
      </c>
      <c r="F25" s="519" t="n">
        <v>37.5</v>
      </c>
      <c r="G25" s="23" t="n">
        <v>1039</v>
      </c>
      <c r="H25" s="34" t="n">
        <v>964</v>
      </c>
      <c r="I25" s="82" t="n">
        <f aca="false">G25-H25</f>
        <v>75</v>
      </c>
      <c r="J25" s="82" t="n">
        <f aca="false">$F25*I25</f>
        <v>2812.5</v>
      </c>
      <c r="K25" s="82" t="n">
        <f aca="false">J25/1000000</f>
        <v>0.0028125</v>
      </c>
      <c r="L25" s="23" t="n">
        <v>5715</v>
      </c>
      <c r="M25" s="34" t="n">
        <v>2212</v>
      </c>
      <c r="N25" s="82" t="n">
        <f aca="false">L25-M25</f>
        <v>3503</v>
      </c>
      <c r="O25" s="82" t="n">
        <f aca="false">$F25*N25</f>
        <v>131362.5</v>
      </c>
      <c r="P25" s="82" t="n">
        <f aca="false">O25/1000000</f>
        <v>0.1313625</v>
      </c>
      <c r="Q25" s="30"/>
    </row>
    <row r="26" customFormat="false" ht="24" hidden="false" customHeight="true" outlineLevel="0" collapsed="false">
      <c r="A26" s="516" t="n">
        <v>11</v>
      </c>
      <c r="B26" s="3" t="s">
        <v>390</v>
      </c>
      <c r="C26" s="518" t="n">
        <v>4865067</v>
      </c>
      <c r="D26" s="355" t="s">
        <v>21</v>
      </c>
      <c r="E26" s="520" t="s">
        <v>22</v>
      </c>
      <c r="F26" s="519" t="n">
        <v>100</v>
      </c>
      <c r="G26" s="23" t="n">
        <v>0</v>
      </c>
      <c r="H26" s="34" t="n">
        <v>0</v>
      </c>
      <c r="I26" s="82" t="n">
        <f aca="false">G26-H26</f>
        <v>0</v>
      </c>
      <c r="J26" s="82" t="n">
        <f aca="false">$F26*I26</f>
        <v>0</v>
      </c>
      <c r="K26" s="82" t="n">
        <f aca="false">J26/1000000</f>
        <v>0</v>
      </c>
      <c r="L26" s="23" t="n">
        <v>75</v>
      </c>
      <c r="M26" s="34" t="n">
        <v>0</v>
      </c>
      <c r="N26" s="82" t="n">
        <f aca="false">L26-M26</f>
        <v>75</v>
      </c>
      <c r="O26" s="82" t="n">
        <f aca="false">$F26*N26</f>
        <v>7500</v>
      </c>
      <c r="P26" s="82" t="n">
        <f aca="false">O26/1000000</f>
        <v>0.0075</v>
      </c>
      <c r="Q26" s="30" t="s">
        <v>391</v>
      </c>
    </row>
    <row r="27" customFormat="false" ht="24" hidden="false" customHeight="true" outlineLevel="0" collapsed="false">
      <c r="A27" s="516" t="n">
        <v>12</v>
      </c>
      <c r="B27" s="3" t="s">
        <v>392</v>
      </c>
      <c r="C27" s="518" t="n">
        <v>4902562</v>
      </c>
      <c r="D27" s="355" t="s">
        <v>21</v>
      </c>
      <c r="E27" s="520" t="s">
        <v>22</v>
      </c>
      <c r="F27" s="519" t="n">
        <v>75</v>
      </c>
      <c r="G27" s="23" t="n">
        <v>3658</v>
      </c>
      <c r="H27" s="34" t="n">
        <v>3657</v>
      </c>
      <c r="I27" s="82" t="n">
        <f aca="false">G27-H27</f>
        <v>1</v>
      </c>
      <c r="J27" s="82" t="n">
        <f aca="false">$F27*I27</f>
        <v>75</v>
      </c>
      <c r="K27" s="82" t="n">
        <f aca="false">J27/1000000</f>
        <v>7.5E-005</v>
      </c>
      <c r="L27" s="23" t="n">
        <v>32120</v>
      </c>
      <c r="M27" s="34" t="n">
        <v>30250</v>
      </c>
      <c r="N27" s="82" t="n">
        <f aca="false">L27-M27</f>
        <v>1870</v>
      </c>
      <c r="O27" s="82" t="n">
        <f aca="false">$F27*N27</f>
        <v>140250</v>
      </c>
      <c r="P27" s="82" t="n">
        <f aca="false">O27/1000000</f>
        <v>0.14025</v>
      </c>
      <c r="Q27" s="38"/>
    </row>
    <row r="28" customFormat="false" ht="19.5" hidden="false" customHeight="true" outlineLevel="0" collapsed="false">
      <c r="A28" s="516" t="n">
        <v>13</v>
      </c>
      <c r="B28" s="3" t="s">
        <v>392</v>
      </c>
      <c r="C28" s="525" t="n">
        <v>4902599</v>
      </c>
      <c r="D28" s="526" t="s">
        <v>21</v>
      </c>
      <c r="E28" s="520" t="s">
        <v>22</v>
      </c>
      <c r="F28" s="527" t="n">
        <v>1000</v>
      </c>
      <c r="G28" s="23" t="n">
        <v>7</v>
      </c>
      <c r="H28" s="34" t="n">
        <v>7</v>
      </c>
      <c r="I28" s="82" t="n">
        <f aca="false">G28-H28</f>
        <v>0</v>
      </c>
      <c r="J28" s="82" t="n">
        <f aca="false">$F28*I28</f>
        <v>0</v>
      </c>
      <c r="K28" s="82" t="n">
        <f aca="false">J28/1000000</f>
        <v>0</v>
      </c>
      <c r="L28" s="23" t="n">
        <v>105</v>
      </c>
      <c r="M28" s="34" t="n">
        <v>105</v>
      </c>
      <c r="N28" s="82" t="n">
        <f aca="false">L28-M28</f>
        <v>0</v>
      </c>
      <c r="O28" s="82" t="n">
        <f aca="false">$F28*N28</f>
        <v>0</v>
      </c>
      <c r="P28" s="82" t="n">
        <f aca="false">O28/1000000</f>
        <v>0</v>
      </c>
      <c r="Q28" s="197"/>
    </row>
    <row r="29" customFormat="false" ht="24" hidden="false" customHeight="true" outlineLevel="0" collapsed="false">
      <c r="A29" s="516" t="n">
        <v>14</v>
      </c>
      <c r="B29" s="3" t="s">
        <v>393</v>
      </c>
      <c r="C29" s="518" t="n">
        <v>4902552</v>
      </c>
      <c r="D29" s="355" t="s">
        <v>21</v>
      </c>
      <c r="E29" s="520" t="s">
        <v>22</v>
      </c>
      <c r="F29" s="528" t="n">
        <v>75</v>
      </c>
      <c r="G29" s="23" t="n">
        <v>767</v>
      </c>
      <c r="H29" s="34" t="n">
        <v>767</v>
      </c>
      <c r="I29" s="82" t="n">
        <f aca="false">G29-H29</f>
        <v>0</v>
      </c>
      <c r="J29" s="82" t="n">
        <f aca="false">$F29*I29</f>
        <v>0</v>
      </c>
      <c r="K29" s="82" t="n">
        <f aca="false">J29/1000000</f>
        <v>0</v>
      </c>
      <c r="L29" s="23" t="n">
        <v>1710</v>
      </c>
      <c r="M29" s="34" t="n">
        <v>1710</v>
      </c>
      <c r="N29" s="82" t="n">
        <f aca="false">L29-M29</f>
        <v>0</v>
      </c>
      <c r="O29" s="82" t="n">
        <f aca="false">$F29*N29</f>
        <v>0</v>
      </c>
      <c r="P29" s="82" t="n">
        <f aca="false">O29/1000000</f>
        <v>0</v>
      </c>
      <c r="Q29" s="30"/>
    </row>
    <row r="30" customFormat="false" ht="24" hidden="false" customHeight="true" outlineLevel="0" collapsed="false">
      <c r="A30" s="516" t="n">
        <v>15</v>
      </c>
      <c r="B30" s="3" t="s">
        <v>393</v>
      </c>
      <c r="C30" s="518" t="n">
        <v>4865075</v>
      </c>
      <c r="D30" s="355" t="s">
        <v>21</v>
      </c>
      <c r="E30" s="520" t="s">
        <v>22</v>
      </c>
      <c r="F30" s="519" t="n">
        <v>100</v>
      </c>
      <c r="G30" s="23" t="n">
        <v>10283</v>
      </c>
      <c r="H30" s="34" t="n">
        <v>10283</v>
      </c>
      <c r="I30" s="82" t="n">
        <f aca="false">G30-H30</f>
        <v>0</v>
      </c>
      <c r="J30" s="82" t="n">
        <f aca="false">$F30*I30</f>
        <v>0</v>
      </c>
      <c r="K30" s="82" t="n">
        <f aca="false">J30/1000000</f>
        <v>0</v>
      </c>
      <c r="L30" s="23" t="n">
        <v>4379</v>
      </c>
      <c r="M30" s="34" t="n">
        <v>4368</v>
      </c>
      <c r="N30" s="82" t="n">
        <f aca="false">L30-M30</f>
        <v>11</v>
      </c>
      <c r="O30" s="82" t="n">
        <f aca="false">$F30*N30</f>
        <v>1100</v>
      </c>
      <c r="P30" s="82" t="n">
        <f aca="false">O30/1000000</f>
        <v>0.0011</v>
      </c>
      <c r="Q30" s="39"/>
    </row>
    <row r="31" customFormat="false" ht="20.1" hidden="false" customHeight="true" outlineLevel="0" collapsed="false">
      <c r="A31" s="529"/>
      <c r="B31" s="530"/>
      <c r="C31" s="531"/>
      <c r="D31" s="532"/>
      <c r="E31" s="533"/>
      <c r="F31" s="533"/>
      <c r="G31" s="534"/>
      <c r="H31" s="459"/>
      <c r="I31" s="459"/>
      <c r="J31" s="459"/>
      <c r="K31" s="535"/>
      <c r="L31" s="536"/>
      <c r="M31" s="459"/>
      <c r="N31" s="459"/>
      <c r="O31" s="459"/>
      <c r="P31" s="537"/>
      <c r="Q31" s="46"/>
    </row>
    <row r="32" customFormat="false" ht="13.5" hidden="false" customHeight="false" outlineLevel="0" collapsed="false">
      <c r="A32" s="538"/>
      <c r="B32" s="539"/>
      <c r="C32" s="540"/>
      <c r="D32" s="220"/>
      <c r="E32" s="219"/>
      <c r="F32" s="219"/>
      <c r="G32" s="541"/>
      <c r="H32" s="438"/>
      <c r="I32" s="440"/>
      <c r="J32" s="440"/>
      <c r="K32" s="512"/>
      <c r="L32" s="438"/>
      <c r="M32" s="438"/>
      <c r="N32" s="440"/>
      <c r="O32" s="440"/>
      <c r="P32" s="542"/>
    </row>
    <row r="33" customFormat="false" ht="12.75" hidden="false" customHeight="false" outlineLevel="0" collapsed="false">
      <c r="A33" s="538"/>
      <c r="B33" s="539"/>
      <c r="C33" s="540"/>
      <c r="D33" s="220"/>
      <c r="E33" s="219"/>
      <c r="F33" s="219"/>
      <c r="G33" s="541"/>
      <c r="H33" s="438"/>
      <c r="I33" s="440"/>
      <c r="J33" s="440"/>
      <c r="K33" s="512"/>
      <c r="L33" s="438"/>
      <c r="M33" s="438"/>
      <c r="N33" s="440"/>
      <c r="O33" s="440"/>
      <c r="P33" s="542"/>
    </row>
    <row r="34" customFormat="false" ht="12.75" hidden="false" customHeight="false" outlineLevel="0" collapsed="false">
      <c r="A34" s="438"/>
      <c r="B34" s="222"/>
      <c r="C34" s="222"/>
      <c r="D34" s="222"/>
      <c r="E34" s="222"/>
      <c r="F34" s="222"/>
      <c r="G34" s="222"/>
      <c r="H34" s="222"/>
      <c r="I34" s="222"/>
      <c r="J34" s="222"/>
      <c r="K34" s="543"/>
      <c r="L34" s="222"/>
      <c r="M34" s="222"/>
      <c r="N34" s="222"/>
      <c r="O34" s="222"/>
      <c r="P34" s="544"/>
    </row>
    <row r="35" customFormat="false" ht="20.25" hidden="false" customHeight="false" outlineLevel="0" collapsed="false">
      <c r="A35" s="445"/>
      <c r="B35" s="522" t="s">
        <v>394</v>
      </c>
      <c r="C35" s="545"/>
      <c r="D35" s="545"/>
      <c r="E35" s="545"/>
      <c r="F35" s="545"/>
      <c r="G35" s="545"/>
      <c r="H35" s="545"/>
      <c r="I35" s="545"/>
      <c r="J35" s="545"/>
      <c r="K35" s="546" t="n">
        <f aca="false">SUM(K24:K31)</f>
        <v>0.0028875</v>
      </c>
      <c r="L35" s="547"/>
      <c r="M35" s="547"/>
      <c r="N35" s="547"/>
      <c r="O35" s="547"/>
      <c r="P35" s="546" t="n">
        <f aca="false">SUM(P24:P31)</f>
        <v>0.2802125</v>
      </c>
    </row>
    <row r="36" customFormat="false" ht="20.25" hidden="false" customHeight="false" outlineLevel="0" collapsed="false">
      <c r="A36" s="80"/>
      <c r="B36" s="522" t="s">
        <v>386</v>
      </c>
      <c r="C36" s="524"/>
      <c r="D36" s="524"/>
      <c r="E36" s="524"/>
      <c r="F36" s="524"/>
      <c r="G36" s="524"/>
      <c r="H36" s="524"/>
      <c r="I36" s="524"/>
      <c r="J36" s="524"/>
      <c r="K36" s="548" t="n">
        <f aca="false">K20</f>
        <v>0.0576</v>
      </c>
      <c r="L36" s="547"/>
      <c r="M36" s="547"/>
      <c r="N36" s="547"/>
      <c r="O36" s="547"/>
      <c r="P36" s="548" t="n">
        <f aca="false">P20</f>
        <v>1.26692</v>
      </c>
    </row>
    <row r="37" customFormat="false" ht="18" hidden="false" customHeight="false" outlineLevel="0" collapsed="false">
      <c r="A37" s="80"/>
      <c r="B37" s="3"/>
      <c r="C37" s="6"/>
      <c r="D37" s="6"/>
      <c r="E37" s="6"/>
      <c r="F37" s="6"/>
      <c r="G37" s="6"/>
      <c r="H37" s="6"/>
      <c r="I37" s="6"/>
      <c r="J37" s="6"/>
      <c r="K37" s="549"/>
      <c r="L37" s="111"/>
      <c r="M37" s="111"/>
      <c r="N37" s="111"/>
      <c r="O37" s="111"/>
      <c r="P37" s="550"/>
    </row>
    <row r="38" customFormat="false" ht="3" hidden="false" customHeight="true" outlineLevel="0" collapsed="false">
      <c r="A38" s="80"/>
      <c r="B38" s="3"/>
      <c r="C38" s="6"/>
      <c r="D38" s="6"/>
      <c r="E38" s="6"/>
      <c r="F38" s="6"/>
      <c r="G38" s="6"/>
      <c r="H38" s="6"/>
      <c r="I38" s="6"/>
      <c r="J38" s="6"/>
      <c r="K38" s="549"/>
      <c r="L38" s="111"/>
      <c r="M38" s="111"/>
      <c r="N38" s="111"/>
      <c r="O38" s="111"/>
      <c r="P38" s="550"/>
    </row>
    <row r="39" customFormat="false" ht="23.25" hidden="false" customHeight="false" outlineLevel="0" collapsed="false">
      <c r="A39" s="80"/>
      <c r="B39" s="551" t="s">
        <v>395</v>
      </c>
      <c r="C39" s="552"/>
      <c r="D39" s="503"/>
      <c r="E39" s="503"/>
      <c r="F39" s="503"/>
      <c r="G39" s="503"/>
      <c r="H39" s="503"/>
      <c r="I39" s="503"/>
      <c r="J39" s="503"/>
      <c r="K39" s="553" t="n">
        <f aca="false">SUM(K35:K38)</f>
        <v>0.0604875</v>
      </c>
      <c r="L39" s="554"/>
      <c r="M39" s="554"/>
      <c r="N39" s="554"/>
      <c r="O39" s="554"/>
      <c r="P39" s="555" t="n">
        <f aca="false">SUM(P35:P38)</f>
        <v>1.5471325</v>
      </c>
    </row>
    <row r="40" customFormat="false" ht="12.75" hidden="false" customHeight="false" outlineLevel="0" collapsed="false">
      <c r="K40" s="556"/>
    </row>
    <row r="41" customFormat="false" ht="13.5" hidden="false" customHeight="false" outlineLevel="0" collapsed="false">
      <c r="K41" s="556"/>
    </row>
    <row r="42" customFormat="false" ht="12.75" hidden="false" customHeight="false" outlineLevel="0" collapsed="false">
      <c r="A42" s="137"/>
      <c r="B42" s="138"/>
      <c r="C42" s="138"/>
      <c r="D42" s="138"/>
      <c r="E42" s="138"/>
      <c r="F42" s="138"/>
      <c r="G42" s="138"/>
      <c r="H42" s="123"/>
      <c r="I42" s="123"/>
      <c r="J42" s="123"/>
      <c r="K42" s="123"/>
      <c r="L42" s="123"/>
      <c r="M42" s="123"/>
      <c r="N42" s="123"/>
      <c r="O42" s="123"/>
      <c r="P42" s="123"/>
      <c r="Q42" s="124"/>
    </row>
    <row r="43" customFormat="false" ht="23.25" hidden="false" customHeight="false" outlineLevel="0" collapsed="false">
      <c r="A43" s="139" t="s">
        <v>135</v>
      </c>
      <c r="B43" s="140"/>
      <c r="C43" s="140"/>
      <c r="D43" s="140"/>
      <c r="E43" s="140"/>
      <c r="F43" s="140"/>
      <c r="G43" s="140"/>
      <c r="H43" s="75"/>
      <c r="I43" s="75"/>
      <c r="J43" s="75"/>
      <c r="K43" s="75"/>
      <c r="L43" s="75"/>
      <c r="M43" s="75"/>
      <c r="N43" s="75"/>
      <c r="O43" s="75"/>
      <c r="P43" s="75"/>
      <c r="Q43" s="130"/>
    </row>
    <row r="44" customFormat="false" ht="12.75" hidden="false" customHeight="false" outlineLevel="0" collapsed="false">
      <c r="A44" s="141"/>
      <c r="B44" s="140"/>
      <c r="C44" s="140"/>
      <c r="D44" s="140"/>
      <c r="E44" s="140"/>
      <c r="F44" s="140"/>
      <c r="G44" s="140"/>
      <c r="H44" s="75"/>
      <c r="I44" s="75"/>
      <c r="J44" s="75"/>
      <c r="K44" s="75"/>
      <c r="L44" s="75"/>
      <c r="M44" s="75"/>
      <c r="N44" s="75"/>
      <c r="O44" s="75"/>
      <c r="P44" s="75"/>
      <c r="Q44" s="130"/>
    </row>
    <row r="45" customFormat="false" ht="18" hidden="false" customHeight="false" outlineLevel="0" collapsed="false">
      <c r="A45" s="142"/>
      <c r="B45" s="143"/>
      <c r="C45" s="143"/>
      <c r="D45" s="143"/>
      <c r="E45" s="143"/>
      <c r="F45" s="143"/>
      <c r="G45" s="143"/>
      <c r="H45" s="75"/>
      <c r="I45" s="75"/>
      <c r="J45" s="12"/>
      <c r="K45" s="557" t="s">
        <v>136</v>
      </c>
      <c r="L45" s="75"/>
      <c r="M45" s="75"/>
      <c r="N45" s="75"/>
      <c r="O45" s="75"/>
      <c r="P45" s="558" t="s">
        <v>137</v>
      </c>
      <c r="Q45" s="130"/>
    </row>
    <row r="46" customFormat="false" ht="12.75" hidden="false" customHeight="false" outlineLevel="0" collapsed="false">
      <c r="A46" s="145"/>
      <c r="B46" s="80"/>
      <c r="C46" s="80"/>
      <c r="D46" s="80"/>
      <c r="E46" s="80"/>
      <c r="F46" s="80"/>
      <c r="G46" s="80"/>
      <c r="H46" s="75"/>
      <c r="I46" s="75"/>
      <c r="J46" s="75"/>
      <c r="K46" s="75"/>
      <c r="L46" s="75"/>
      <c r="M46" s="75"/>
      <c r="N46" s="75"/>
      <c r="O46" s="75"/>
      <c r="P46" s="75"/>
      <c r="Q46" s="130"/>
    </row>
    <row r="47" customFormat="false" ht="12.75" hidden="false" customHeight="false" outlineLevel="0" collapsed="false">
      <c r="A47" s="145"/>
      <c r="B47" s="80"/>
      <c r="C47" s="80"/>
      <c r="D47" s="80"/>
      <c r="E47" s="80"/>
      <c r="F47" s="80"/>
      <c r="G47" s="80"/>
      <c r="H47" s="75"/>
      <c r="I47" s="75"/>
      <c r="J47" s="75"/>
      <c r="K47" s="75"/>
      <c r="L47" s="75"/>
      <c r="M47" s="75"/>
      <c r="N47" s="75"/>
      <c r="O47" s="75"/>
      <c r="P47" s="75"/>
      <c r="Q47" s="130"/>
    </row>
    <row r="48" customFormat="false" ht="23.25" hidden="false" customHeight="false" outlineLevel="0" collapsed="false">
      <c r="A48" s="139" t="s">
        <v>138</v>
      </c>
      <c r="B48" s="147"/>
      <c r="C48" s="147"/>
      <c r="D48" s="148"/>
      <c r="E48" s="148"/>
      <c r="F48" s="149"/>
      <c r="G48" s="148"/>
      <c r="H48" s="75"/>
      <c r="I48" s="75"/>
      <c r="J48" s="75"/>
      <c r="K48" s="559" t="n">
        <f aca="false">K39</f>
        <v>0.0604875</v>
      </c>
      <c r="L48" s="143" t="s">
        <v>139</v>
      </c>
      <c r="M48" s="75"/>
      <c r="N48" s="75"/>
      <c r="O48" s="75"/>
      <c r="P48" s="559" t="n">
        <f aca="false">P39</f>
        <v>1.5471325</v>
      </c>
      <c r="Q48" s="560" t="s">
        <v>139</v>
      </c>
    </row>
    <row r="49" customFormat="false" ht="23.25" hidden="false" customHeight="false" outlineLevel="0" collapsed="false">
      <c r="A49" s="561"/>
      <c r="B49" s="153"/>
      <c r="C49" s="153"/>
      <c r="D49" s="140"/>
      <c r="E49" s="140"/>
      <c r="F49" s="154"/>
      <c r="G49" s="140"/>
      <c r="H49" s="75"/>
      <c r="I49" s="75"/>
      <c r="J49" s="75"/>
      <c r="K49" s="554"/>
      <c r="L49" s="493"/>
      <c r="M49" s="75"/>
      <c r="N49" s="75"/>
      <c r="O49" s="75"/>
      <c r="P49" s="554"/>
      <c r="Q49" s="562"/>
    </row>
    <row r="50" customFormat="false" ht="23.25" hidden="false" customHeight="false" outlineLevel="0" collapsed="false">
      <c r="A50" s="563" t="s">
        <v>140</v>
      </c>
      <c r="B50" s="157"/>
      <c r="C50" s="157"/>
      <c r="D50" s="140"/>
      <c r="E50" s="140"/>
      <c r="F50" s="158"/>
      <c r="G50" s="148"/>
      <c r="H50" s="75"/>
      <c r="I50" s="75"/>
      <c r="J50" s="75"/>
      <c r="K50" s="559" t="n">
        <f aca="false">'STEPPED UP GENCO'!K45</f>
        <v>-0.06930734580784</v>
      </c>
      <c r="L50" s="143" t="s">
        <v>139</v>
      </c>
      <c r="M50" s="75"/>
      <c r="N50" s="75"/>
      <c r="O50" s="75"/>
      <c r="P50" s="559" t="n">
        <f aca="false">'STEPPED UP GENCO'!P45</f>
        <v>-0.00124200921864</v>
      </c>
      <c r="Q50" s="560" t="s">
        <v>139</v>
      </c>
    </row>
    <row r="51" customFormat="false" ht="6.75" hidden="false" customHeight="true" outlineLevel="0" collapsed="false">
      <c r="A51" s="159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130"/>
    </row>
    <row r="52" customFormat="false" ht="6.75" hidden="false" customHeight="true" outlineLevel="0" collapsed="false">
      <c r="A52" s="159"/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130"/>
    </row>
    <row r="53" customFormat="false" ht="6.75" hidden="false" customHeight="true" outlineLevel="0" collapsed="false">
      <c r="A53" s="159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130"/>
    </row>
    <row r="54" customFormat="false" ht="26.25" hidden="false" customHeight="true" outlineLevel="0" collapsed="false">
      <c r="A54" s="159"/>
      <c r="B54" s="75"/>
      <c r="C54" s="75"/>
      <c r="D54" s="75"/>
      <c r="E54" s="75"/>
      <c r="F54" s="75"/>
      <c r="G54" s="75"/>
      <c r="H54" s="147"/>
      <c r="I54" s="147"/>
      <c r="J54" s="564" t="s">
        <v>141</v>
      </c>
      <c r="K54" s="559" t="n">
        <f aca="false">SUM(K48:K53)</f>
        <v>-0.00881984580784001</v>
      </c>
      <c r="L54" s="565" t="s">
        <v>139</v>
      </c>
      <c r="M54" s="404"/>
      <c r="N54" s="404"/>
      <c r="O54" s="404"/>
      <c r="P54" s="559" t="n">
        <f aca="false">SUM(P48:P53)</f>
        <v>1.54589049078136</v>
      </c>
      <c r="Q54" s="565" t="s">
        <v>139</v>
      </c>
    </row>
    <row r="55" customFormat="false" ht="3" hidden="false" customHeight="true" outlineLevel="0" collapsed="false">
      <c r="A55" s="160"/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5"/>
    </row>
  </sheetData>
  <printOptions headings="false" gridLines="false" gridLinesSet="true" horizontalCentered="true" verticalCentered="false"/>
  <pageMargins left="0.570138888888889" right="0.529861111111111" top="0.393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7.7"/>
    <col collapsed="false" customWidth="true" hidden="false" outlineLevel="0" max="4" min="4" style="0" width="5.41"/>
    <col collapsed="false" customWidth="true" hidden="false" outlineLevel="0" max="5" min="5" style="0" width="6.28"/>
    <col collapsed="false" customWidth="true" hidden="false" outlineLevel="0" max="6" min="6" style="0" width="4.85"/>
    <col collapsed="false" customWidth="true" hidden="false" outlineLevel="0" max="7" min="7" style="0" width="8.41"/>
    <col collapsed="false" customWidth="true" hidden="false" outlineLevel="0" max="8" min="8" style="0" width="8.7"/>
    <col collapsed="false" customWidth="true" hidden="false" outlineLevel="0" max="9" min="9" style="0" width="4.85"/>
    <col collapsed="false" customWidth="true" hidden="false" outlineLevel="0" max="10" min="10" style="0" width="6.7"/>
    <col collapsed="false" customWidth="true" hidden="false" outlineLevel="0" max="12" min="11" style="0" width="8.41"/>
    <col collapsed="false" customWidth="true" hidden="false" outlineLevel="0" max="13" min="13" style="0" width="8.56"/>
    <col collapsed="false" customWidth="true" hidden="false" outlineLevel="0" max="14" min="14" style="0" width="6.13"/>
    <col collapsed="false" customWidth="true" hidden="false" outlineLevel="0" max="15" min="15" style="0" width="6.85"/>
    <col collapsed="false" customWidth="true" hidden="false" outlineLevel="0" max="16" min="16" style="0" width="8.56"/>
    <col collapsed="false" customWidth="true" hidden="false" outlineLevel="0" max="17" min="17" style="0" width="8.14"/>
    <col collapsed="false" customWidth="true" hidden="true" outlineLevel="0" max="18" min="18" style="0" width="1.13"/>
  </cols>
  <sheetData>
    <row r="1" customFormat="false" ht="12.75" hidden="false" customHeight="false" outlineLevel="0" collapsed="false">
      <c r="A1" s="566" t="s">
        <v>0</v>
      </c>
      <c r="B1" s="567"/>
      <c r="C1" s="567"/>
      <c r="D1" s="567"/>
      <c r="E1" s="567"/>
      <c r="F1" s="567"/>
      <c r="G1" s="567"/>
      <c r="H1" s="567"/>
      <c r="I1" s="567"/>
      <c r="J1" s="567"/>
      <c r="K1" s="567"/>
      <c r="L1" s="567"/>
      <c r="M1" s="567"/>
      <c r="N1" s="567"/>
      <c r="O1" s="567"/>
      <c r="P1" s="567"/>
      <c r="Q1" s="567"/>
    </row>
    <row r="2" customFormat="false" ht="12.75" hidden="false" customHeight="false" outlineLevel="0" collapsed="false">
      <c r="A2" s="568" t="s">
        <v>2</v>
      </c>
      <c r="B2" s="567"/>
      <c r="C2" s="567"/>
      <c r="D2" s="567"/>
      <c r="E2" s="567"/>
      <c r="F2" s="567"/>
      <c r="G2" s="567"/>
      <c r="H2" s="567"/>
      <c r="I2" s="567"/>
      <c r="J2" s="567"/>
      <c r="K2" s="567"/>
      <c r="L2" s="567"/>
      <c r="M2" s="567"/>
      <c r="N2" s="567"/>
      <c r="O2" s="567"/>
      <c r="P2" s="569" t="str">
        <f aca="false">NDPL!Q1</f>
        <v>JUNE-2021</v>
      </c>
      <c r="Q2" s="569"/>
    </row>
    <row r="3" customFormat="false" ht="12.75" hidden="false" customHeight="false" outlineLevel="0" collapsed="false">
      <c r="A3" s="568" t="s">
        <v>396</v>
      </c>
      <c r="B3" s="567"/>
      <c r="C3" s="567"/>
      <c r="D3" s="567"/>
      <c r="E3" s="567"/>
      <c r="F3" s="567"/>
      <c r="G3" s="567"/>
      <c r="H3" s="567"/>
      <c r="I3" s="567"/>
      <c r="J3" s="567"/>
      <c r="K3" s="567"/>
      <c r="L3" s="567"/>
      <c r="M3" s="567"/>
      <c r="N3" s="567"/>
      <c r="O3" s="567"/>
      <c r="P3" s="567"/>
      <c r="Q3" s="567"/>
    </row>
    <row r="4" customFormat="false" ht="13.5" hidden="false" customHeight="false" outlineLevel="0" collapsed="false">
      <c r="A4" s="567"/>
      <c r="B4" s="567"/>
      <c r="C4" s="567"/>
      <c r="D4" s="567"/>
      <c r="E4" s="567"/>
      <c r="F4" s="567"/>
      <c r="G4" s="368"/>
      <c r="H4" s="368"/>
      <c r="I4" s="570" t="s">
        <v>5</v>
      </c>
      <c r="J4" s="368"/>
      <c r="K4" s="368"/>
      <c r="L4" s="368"/>
      <c r="M4" s="368"/>
      <c r="N4" s="570" t="s">
        <v>6</v>
      </c>
      <c r="O4" s="368"/>
      <c r="P4" s="368"/>
      <c r="Q4" s="567"/>
    </row>
    <row r="5" s="575" customFormat="true" ht="46.5" hidden="false" customHeight="false" outlineLevel="0" collapsed="false">
      <c r="A5" s="571" t="s">
        <v>7</v>
      </c>
      <c r="B5" s="572" t="s">
        <v>8</v>
      </c>
      <c r="C5" s="573" t="s">
        <v>9</v>
      </c>
      <c r="D5" s="573" t="s">
        <v>10</v>
      </c>
      <c r="E5" s="573" t="s">
        <v>11</v>
      </c>
      <c r="F5" s="573" t="s">
        <v>12</v>
      </c>
      <c r="G5" s="571" t="str">
        <f aca="false">NDPL!G5</f>
        <v>FINAL READING 30/06/2021</v>
      </c>
      <c r="H5" s="573" t="str">
        <f aca="false">NDPL!H5</f>
        <v>INTIAL READING 01/06/2021</v>
      </c>
      <c r="I5" s="573" t="s">
        <v>15</v>
      </c>
      <c r="J5" s="573" t="s">
        <v>16</v>
      </c>
      <c r="K5" s="573" t="s">
        <v>17</v>
      </c>
      <c r="L5" s="571" t="str">
        <f aca="false">NDPL!G5</f>
        <v>FINAL READING 30/06/2021</v>
      </c>
      <c r="M5" s="573" t="str">
        <f aca="false">NDPL!H5</f>
        <v>INTIAL READING 01/06/2021</v>
      </c>
      <c r="N5" s="573" t="s">
        <v>15</v>
      </c>
      <c r="O5" s="573" t="s">
        <v>16</v>
      </c>
      <c r="P5" s="573" t="s">
        <v>17</v>
      </c>
      <c r="Q5" s="574" t="s">
        <v>18</v>
      </c>
    </row>
    <row r="6" customFormat="false" ht="14.25" hidden="false" customHeight="false" outlineLevel="0" collapsed="false">
      <c r="A6" s="567"/>
      <c r="B6" s="567"/>
      <c r="C6" s="567"/>
      <c r="D6" s="567"/>
      <c r="E6" s="567"/>
      <c r="F6" s="567"/>
      <c r="G6" s="567"/>
      <c r="H6" s="567"/>
      <c r="I6" s="567"/>
      <c r="J6" s="567"/>
      <c r="K6" s="567"/>
      <c r="L6" s="567"/>
      <c r="M6" s="567"/>
      <c r="N6" s="567"/>
      <c r="O6" s="567"/>
      <c r="P6" s="567"/>
      <c r="Q6" s="567"/>
    </row>
    <row r="7" customFormat="false" ht="13.5" hidden="false" customHeight="false" outlineLevel="0" collapsed="false">
      <c r="A7" s="576" t="s">
        <v>397</v>
      </c>
      <c r="B7" s="577"/>
      <c r="C7" s="578"/>
      <c r="D7" s="578"/>
      <c r="E7" s="578"/>
      <c r="F7" s="578"/>
      <c r="G7" s="579"/>
      <c r="H7" s="580"/>
      <c r="I7" s="580"/>
      <c r="J7" s="580"/>
      <c r="K7" s="581"/>
      <c r="L7" s="582"/>
      <c r="M7" s="578"/>
      <c r="N7" s="580"/>
      <c r="O7" s="580"/>
      <c r="P7" s="583"/>
      <c r="Q7" s="584"/>
    </row>
    <row r="8" customFormat="false" ht="12.75" hidden="false" customHeight="false" outlineLevel="0" collapsed="false">
      <c r="A8" s="585" t="s">
        <v>376</v>
      </c>
      <c r="B8" s="567"/>
      <c r="C8" s="567"/>
      <c r="D8" s="567"/>
      <c r="E8" s="567"/>
      <c r="F8" s="567"/>
      <c r="G8" s="586"/>
      <c r="H8" s="587"/>
      <c r="I8" s="263"/>
      <c r="J8" s="263"/>
      <c r="K8" s="588"/>
      <c r="L8" s="589"/>
      <c r="M8" s="263"/>
      <c r="N8" s="263"/>
      <c r="O8" s="263"/>
      <c r="P8" s="265"/>
      <c r="Q8" s="41"/>
    </row>
    <row r="9" customFormat="false" ht="12.75" hidden="false" customHeight="false" outlineLevel="0" collapsed="false">
      <c r="A9" s="590" t="s">
        <v>398</v>
      </c>
      <c r="B9" s="567"/>
      <c r="C9" s="567"/>
      <c r="D9" s="567"/>
      <c r="E9" s="567"/>
      <c r="F9" s="567"/>
      <c r="G9" s="586"/>
      <c r="H9" s="587"/>
      <c r="I9" s="263"/>
      <c r="J9" s="263"/>
      <c r="K9" s="588"/>
      <c r="L9" s="589"/>
      <c r="M9" s="263"/>
      <c r="N9" s="263"/>
      <c r="O9" s="263"/>
      <c r="P9" s="265"/>
      <c r="Q9" s="41"/>
    </row>
    <row r="10" s="1" customFormat="true" ht="12.75" hidden="false" customHeight="false" outlineLevel="0" collapsed="false">
      <c r="A10" s="266" t="n">
        <v>1</v>
      </c>
      <c r="B10" s="267" t="s">
        <v>399</v>
      </c>
      <c r="C10" s="260" t="n">
        <v>4864952</v>
      </c>
      <c r="D10" s="261" t="s">
        <v>21</v>
      </c>
      <c r="E10" s="262" t="s">
        <v>22</v>
      </c>
      <c r="F10" s="260" t="n">
        <v>625</v>
      </c>
      <c r="G10" s="266" t="n">
        <v>990084</v>
      </c>
      <c r="H10" s="268" t="n">
        <v>990079</v>
      </c>
      <c r="I10" s="268" t="n">
        <f aca="false">G10-H10</f>
        <v>5</v>
      </c>
      <c r="J10" s="268" t="n">
        <f aca="false">$F10*I10</f>
        <v>3125</v>
      </c>
      <c r="K10" s="268" t="n">
        <f aca="false">J10/1000000</f>
        <v>0.003125</v>
      </c>
      <c r="L10" s="266" t="n">
        <v>77</v>
      </c>
      <c r="M10" s="268" t="n">
        <v>46</v>
      </c>
      <c r="N10" s="268" t="n">
        <f aca="false">L10-M10</f>
        <v>31</v>
      </c>
      <c r="O10" s="268" t="n">
        <f aca="false">$F10*N10</f>
        <v>19375</v>
      </c>
      <c r="P10" s="268" t="n">
        <f aca="false">O10/1000000</f>
        <v>0.019375</v>
      </c>
      <c r="Q10" s="41"/>
    </row>
    <row r="11" s="1" customFormat="true" ht="12.75" hidden="false" customHeight="false" outlineLevel="0" collapsed="false">
      <c r="A11" s="266" t="n">
        <v>2</v>
      </c>
      <c r="B11" s="267" t="s">
        <v>400</v>
      </c>
      <c r="C11" s="260" t="n">
        <v>5129958</v>
      </c>
      <c r="D11" s="261" t="s">
        <v>21</v>
      </c>
      <c r="E11" s="262" t="s">
        <v>22</v>
      </c>
      <c r="F11" s="260" t="n">
        <v>625</v>
      </c>
      <c r="G11" s="266" t="n">
        <v>990477</v>
      </c>
      <c r="H11" s="268" t="n">
        <v>990484</v>
      </c>
      <c r="I11" s="268" t="n">
        <f aca="false">G11-H11</f>
        <v>-7</v>
      </c>
      <c r="J11" s="268" t="n">
        <f aca="false">$F11*I11</f>
        <v>-4375</v>
      </c>
      <c r="K11" s="268" t="n">
        <f aca="false">J11/1000000</f>
        <v>-0.004375</v>
      </c>
      <c r="L11" s="266" t="n">
        <v>999898</v>
      </c>
      <c r="M11" s="268" t="n">
        <v>999865</v>
      </c>
      <c r="N11" s="268" t="n">
        <f aca="false">L11-M11</f>
        <v>33</v>
      </c>
      <c r="O11" s="268" t="n">
        <f aca="false">$F11*N11</f>
        <v>20625</v>
      </c>
      <c r="P11" s="268" t="n">
        <f aca="false">O11/1000000</f>
        <v>0.020625</v>
      </c>
      <c r="Q11" s="41"/>
    </row>
    <row r="12" customFormat="false" ht="12.75" hidden="false" customHeight="false" outlineLevel="0" collapsed="false">
      <c r="A12" s="585" t="s">
        <v>186</v>
      </c>
      <c r="B12" s="585"/>
      <c r="C12" s="260"/>
      <c r="D12" s="261"/>
      <c r="E12" s="262"/>
      <c r="F12" s="260"/>
      <c r="G12" s="266"/>
      <c r="H12" s="268"/>
      <c r="I12" s="268"/>
      <c r="J12" s="268"/>
      <c r="K12" s="268"/>
      <c r="L12" s="266"/>
      <c r="M12" s="268"/>
      <c r="N12" s="268"/>
      <c r="O12" s="268"/>
      <c r="P12" s="268"/>
      <c r="Q12" s="41"/>
    </row>
    <row r="13" s="1" customFormat="true" ht="12.75" hidden="false" customHeight="false" outlineLevel="0" collapsed="false">
      <c r="A13" s="266" t="n">
        <v>1</v>
      </c>
      <c r="B13" s="267" t="s">
        <v>399</v>
      </c>
      <c r="C13" s="260" t="n">
        <v>5295160</v>
      </c>
      <c r="D13" s="261" t="s">
        <v>21</v>
      </c>
      <c r="E13" s="262" t="s">
        <v>22</v>
      </c>
      <c r="F13" s="260" t="n">
        <v>800</v>
      </c>
      <c r="G13" s="266" t="n">
        <v>996101</v>
      </c>
      <c r="H13" s="268" t="n">
        <v>996152</v>
      </c>
      <c r="I13" s="268" t="n">
        <f aca="false">G13-H13</f>
        <v>-51</v>
      </c>
      <c r="J13" s="268" t="n">
        <f aca="false">$F13*I13</f>
        <v>-40800</v>
      </c>
      <c r="K13" s="268" t="n">
        <f aca="false">J13/1000000</f>
        <v>-0.0408</v>
      </c>
      <c r="L13" s="266" t="n">
        <v>6138</v>
      </c>
      <c r="M13" s="268" t="n">
        <v>6137</v>
      </c>
      <c r="N13" s="268" t="n">
        <f aca="false">L13-M13</f>
        <v>1</v>
      </c>
      <c r="O13" s="268" t="n">
        <f aca="false">$F13*N13</f>
        <v>800</v>
      </c>
      <c r="P13" s="268" t="n">
        <f aca="false">O13/1000000</f>
        <v>0.0008</v>
      </c>
      <c r="Q13" s="41"/>
    </row>
    <row r="14" s="1" customFormat="true" ht="12.75" hidden="false" customHeight="false" outlineLevel="0" collapsed="false">
      <c r="A14" s="259" t="s">
        <v>232</v>
      </c>
      <c r="B14" s="585"/>
      <c r="C14" s="260"/>
      <c r="D14" s="261"/>
      <c r="E14" s="262"/>
      <c r="F14" s="260"/>
      <c r="G14" s="266"/>
      <c r="H14" s="268"/>
      <c r="I14" s="268"/>
      <c r="J14" s="268"/>
      <c r="K14" s="268"/>
      <c r="L14" s="266"/>
      <c r="M14" s="268"/>
      <c r="N14" s="268"/>
      <c r="O14" s="268"/>
      <c r="P14" s="268"/>
      <c r="Q14" s="41"/>
    </row>
    <row r="15" s="1" customFormat="true" ht="12.75" hidden="false" customHeight="false" outlineLevel="0" collapsed="false">
      <c r="A15" s="266" t="n">
        <v>1</v>
      </c>
      <c r="B15" s="267" t="s">
        <v>233</v>
      </c>
      <c r="C15" s="591" t="s">
        <v>234</v>
      </c>
      <c r="D15" s="592" t="s">
        <v>235</v>
      </c>
      <c r="E15" s="262" t="s">
        <v>22</v>
      </c>
      <c r="F15" s="260" t="n">
        <v>-1</v>
      </c>
      <c r="G15" s="266" t="n">
        <v>29170</v>
      </c>
      <c r="H15" s="268" t="n">
        <v>27860</v>
      </c>
      <c r="I15" s="268" t="n">
        <f aca="false">G15-H15</f>
        <v>1310</v>
      </c>
      <c r="J15" s="268" t="n">
        <f aca="false">$F15*I15</f>
        <v>-1310</v>
      </c>
      <c r="K15" s="268" t="n">
        <f aca="false">J15/1000000</f>
        <v>-0.00131</v>
      </c>
      <c r="L15" s="266" t="n">
        <v>178290</v>
      </c>
      <c r="M15" s="268" t="n">
        <v>154980</v>
      </c>
      <c r="N15" s="268" t="n">
        <f aca="false">L15-M15</f>
        <v>23310</v>
      </c>
      <c r="O15" s="268" t="n">
        <f aca="false">$F15*N15</f>
        <v>-23310</v>
      </c>
      <c r="P15" s="268" t="n">
        <f aca="false">O15/1000000</f>
        <v>-0.02331</v>
      </c>
      <c r="Q15" s="593"/>
    </row>
    <row r="16" s="1" customFormat="true" ht="12.75" hidden="false" customHeight="false" outlineLevel="0" collapsed="false">
      <c r="A16" s="266" t="n">
        <v>2</v>
      </c>
      <c r="B16" s="267" t="s">
        <v>236</v>
      </c>
      <c r="C16" s="591" t="s">
        <v>237</v>
      </c>
      <c r="D16" s="592" t="s">
        <v>235</v>
      </c>
      <c r="E16" s="262" t="s">
        <v>22</v>
      </c>
      <c r="F16" s="260" t="n">
        <v>-1</v>
      </c>
      <c r="G16" s="266" t="n">
        <v>19390</v>
      </c>
      <c r="H16" s="268" t="n">
        <v>18930</v>
      </c>
      <c r="I16" s="268" t="n">
        <f aca="false">G16-H16</f>
        <v>460</v>
      </c>
      <c r="J16" s="268" t="n">
        <f aca="false">$F16*I16</f>
        <v>-460</v>
      </c>
      <c r="K16" s="268" t="n">
        <f aca="false">J16/1000000</f>
        <v>-0.00046</v>
      </c>
      <c r="L16" s="266" t="n">
        <v>315209</v>
      </c>
      <c r="M16" s="268" t="n">
        <v>301400</v>
      </c>
      <c r="N16" s="268" t="n">
        <f aca="false">L16-M16</f>
        <v>13809</v>
      </c>
      <c r="O16" s="268" t="n">
        <f aca="false">$F16*N16</f>
        <v>-13809</v>
      </c>
      <c r="P16" s="268" t="n">
        <f aca="false">O16/1000000</f>
        <v>-0.013809</v>
      </c>
      <c r="Q16" s="593"/>
    </row>
    <row r="17" s="1" customFormat="true" ht="12.75" hidden="false" customHeight="false" outlineLevel="0" collapsed="false">
      <c r="A17" s="266" t="n">
        <v>3</v>
      </c>
      <c r="B17" s="267" t="s">
        <v>238</v>
      </c>
      <c r="C17" s="591" t="s">
        <v>239</v>
      </c>
      <c r="D17" s="592" t="s">
        <v>235</v>
      </c>
      <c r="E17" s="262" t="s">
        <v>22</v>
      </c>
      <c r="F17" s="260" t="n">
        <v>-1</v>
      </c>
      <c r="G17" s="266" t="n">
        <v>73100</v>
      </c>
      <c r="H17" s="268" t="n">
        <v>67000</v>
      </c>
      <c r="I17" s="268" t="n">
        <f aca="false">G17-H17</f>
        <v>6100</v>
      </c>
      <c r="J17" s="268" t="n">
        <f aca="false">$F17*I17</f>
        <v>-6100</v>
      </c>
      <c r="K17" s="268" t="n">
        <f aca="false">J17/1000000</f>
        <v>-0.0061</v>
      </c>
      <c r="L17" s="266" t="n">
        <v>935299</v>
      </c>
      <c r="M17" s="268" t="n">
        <v>870099</v>
      </c>
      <c r="N17" s="268" t="n">
        <f aca="false">L17-M17</f>
        <v>65200</v>
      </c>
      <c r="O17" s="268" t="n">
        <f aca="false">$F17*N17</f>
        <v>-65200</v>
      </c>
      <c r="P17" s="268" t="n">
        <f aca="false">O17/1000000</f>
        <v>-0.0652</v>
      </c>
      <c r="Q17" s="593"/>
    </row>
    <row r="18" s="1" customFormat="true" ht="15" hidden="false" customHeight="false" outlineLevel="0" collapsed="false">
      <c r="A18" s="266"/>
      <c r="B18" s="267"/>
      <c r="C18" s="260"/>
      <c r="D18" s="261"/>
      <c r="E18" s="262"/>
      <c r="F18" s="260"/>
      <c r="G18" s="23"/>
      <c r="H18" s="34"/>
      <c r="I18" s="263"/>
      <c r="J18" s="263"/>
      <c r="K18" s="264"/>
      <c r="L18" s="23"/>
      <c r="M18" s="34"/>
      <c r="N18" s="263"/>
      <c r="O18" s="263"/>
      <c r="P18" s="265"/>
      <c r="Q18" s="41"/>
    </row>
    <row r="19" s="230" customFormat="true" ht="13.5" hidden="false" customHeight="false" outlineLevel="0" collapsed="false">
      <c r="A19" s="594"/>
      <c r="B19" s="595" t="s">
        <v>386</v>
      </c>
      <c r="C19" s="596"/>
      <c r="D19" s="597"/>
      <c r="E19" s="596"/>
      <c r="F19" s="598"/>
      <c r="G19" s="599"/>
      <c r="H19" s="600"/>
      <c r="I19" s="600"/>
      <c r="J19" s="600"/>
      <c r="K19" s="601" t="n">
        <f aca="false">SUM(K10:K18)</f>
        <v>-0.04992</v>
      </c>
      <c r="L19" s="599"/>
      <c r="M19" s="600"/>
      <c r="N19" s="600"/>
      <c r="O19" s="600"/>
      <c r="P19" s="601" t="n">
        <f aca="false">SUM(P10:P18)</f>
        <v>-0.061519</v>
      </c>
      <c r="Q19" s="602"/>
      <c r="R19" s="0"/>
    </row>
    <row r="21" customFormat="false" ht="12.75" hidden="false" customHeight="false" outlineLevel="0" collapsed="false">
      <c r="A21" s="603" t="s">
        <v>140</v>
      </c>
      <c r="B21" s="603"/>
      <c r="C21" s="603"/>
      <c r="D21" s="603"/>
      <c r="E21" s="603"/>
      <c r="F21" s="603"/>
      <c r="G21" s="603"/>
      <c r="H21" s="603"/>
      <c r="I21" s="603"/>
      <c r="J21" s="603"/>
      <c r="K21" s="603" t="n">
        <f aca="false">'STEPPED UP GENCO'!K46</f>
        <v>-0.02963399419904</v>
      </c>
      <c r="P21" s="603" t="n">
        <f aca="false">'STEPPED UP GENCO'!P46</f>
        <v>-0.00053105040384</v>
      </c>
    </row>
    <row r="22" customFormat="false" ht="12.75" hidden="false" customHeight="false" outlineLevel="0" collapsed="false">
      <c r="A22" s="603"/>
      <c r="B22" s="603"/>
      <c r="C22" s="603"/>
      <c r="D22" s="603"/>
      <c r="E22" s="603"/>
      <c r="F22" s="603"/>
      <c r="G22" s="603"/>
      <c r="H22" s="603"/>
      <c r="I22" s="603"/>
      <c r="J22" s="603"/>
    </row>
    <row r="23" customFormat="false" ht="12.75" hidden="false" customHeight="false" outlineLevel="0" collapsed="false">
      <c r="A23" s="603" t="s">
        <v>401</v>
      </c>
      <c r="B23" s="603"/>
      <c r="C23" s="603"/>
      <c r="D23" s="603"/>
      <c r="E23" s="603"/>
      <c r="F23" s="603"/>
      <c r="G23" s="603"/>
      <c r="H23" s="603"/>
      <c r="I23" s="603"/>
      <c r="J23" s="603"/>
      <c r="K23" s="604" t="n">
        <f aca="false">SUM(K19:K21)</f>
        <v>-0.07955399419904</v>
      </c>
      <c r="P23" s="604" t="n">
        <f aca="false">SUM(P19:P21)</f>
        <v>-0.06205005040384</v>
      </c>
    </row>
  </sheetData>
  <mergeCells count="1"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pageBreakPreview" topLeftCell="A16" colorId="64" zoomScale="67" zoomScaleNormal="85" zoomScalePageLayoutView="67" workbookViewId="0">
      <selection pane="topLeft" activeCell="P43" activeCellId="0" sqref="P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6.85"/>
    <col collapsed="false" customWidth="true" hidden="false" outlineLevel="0" max="3" min="3" style="1" width="14.85"/>
    <col collapsed="false" customWidth="true" hidden="false" outlineLevel="0" max="4" min="4" style="1" width="9.85"/>
    <col collapsed="false" customWidth="true" hidden="false" outlineLevel="0" max="5" min="5" style="1" width="16.84"/>
    <col collapsed="false" customWidth="true" hidden="false" outlineLevel="0" max="6" min="6" style="1" width="11.42"/>
    <col collapsed="false" customWidth="true" hidden="false" outlineLevel="0" max="7" min="7" style="1" width="13.41"/>
    <col collapsed="false" customWidth="true" hidden="false" outlineLevel="0" max="8" min="8" style="1" width="13.85"/>
    <col collapsed="false" customWidth="true" hidden="false" outlineLevel="0" max="9" min="9" style="1" width="10.99"/>
    <col collapsed="false" customWidth="true" hidden="false" outlineLevel="0" max="10" min="10" style="1" width="11.28"/>
    <col collapsed="false" customWidth="true" hidden="false" outlineLevel="0" max="11" min="11" style="1" width="15.28"/>
    <col collapsed="false" customWidth="true" hidden="false" outlineLevel="0" max="12" min="12" style="1" width="13.99"/>
    <col collapsed="false" customWidth="true" hidden="false" outlineLevel="0" max="13" min="13" style="1" width="12.99"/>
    <col collapsed="false" customWidth="true" hidden="false" outlineLevel="0" max="14" min="14" style="1" width="11.13"/>
    <col collapsed="false" customWidth="true" hidden="false" outlineLevel="0" max="15" min="15" style="1" width="12.99"/>
    <col collapsed="false" customWidth="true" hidden="false" outlineLevel="0" max="16" min="16" style="1" width="14.7"/>
    <col collapsed="false" customWidth="true" hidden="false" outlineLevel="0" max="17" min="17" style="1" width="19.99"/>
    <col collapsed="false" customWidth="false" hidden="false" outlineLevel="0" max="257" min="18" style="1" width="9.14"/>
  </cols>
  <sheetData>
    <row r="1" customFormat="false" ht="26.25" hidden="false" customHeight="false" outlineLevel="0" collapsed="false">
      <c r="A1" s="422" t="s">
        <v>0</v>
      </c>
    </row>
    <row r="2" customFormat="false" ht="16.5" hidden="false" customHeight="true" outlineLevel="0" collapsed="false">
      <c r="A2" s="65" t="s">
        <v>2</v>
      </c>
      <c r="P2" s="605" t="str">
        <f aca="false">NDPL!Q1</f>
        <v>JUNE-2021</v>
      </c>
      <c r="Q2" s="606"/>
    </row>
    <row r="3" customFormat="false" ht="23.25" hidden="false" customHeight="false" outlineLevel="0" collapsed="false">
      <c r="A3" s="91" t="s">
        <v>402</v>
      </c>
      <c r="H3" s="9"/>
    </row>
    <row r="4" customFormat="false" ht="24" hidden="false" customHeight="false" outlineLevel="0" collapsed="false">
      <c r="A4" s="503"/>
      <c r="G4" s="75"/>
      <c r="H4" s="75"/>
      <c r="I4" s="210" t="s">
        <v>5</v>
      </c>
      <c r="J4" s="75"/>
      <c r="K4" s="75"/>
      <c r="L4" s="75"/>
      <c r="M4" s="75"/>
      <c r="N4" s="210" t="s">
        <v>6</v>
      </c>
      <c r="O4" s="75"/>
      <c r="P4" s="75"/>
    </row>
    <row r="5" customFormat="false" ht="43.5" hidden="false" customHeight="true" outlineLevel="0" collapsed="false">
      <c r="A5" s="14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tr">
        <f aca="false">NDPL!G5</f>
        <v>FINAL READING 30/06/2021</v>
      </c>
      <c r="H5" s="16" t="str">
        <f aca="false">NDPL!H5</f>
        <v>INTIAL READING 01/06/2021</v>
      </c>
      <c r="I5" s="16" t="s">
        <v>15</v>
      </c>
      <c r="J5" s="16" t="s">
        <v>16</v>
      </c>
      <c r="K5" s="18" t="s">
        <v>17</v>
      </c>
      <c r="L5" s="17" t="str">
        <f aca="false">NDPL!G5</f>
        <v>FINAL READING 30/06/2021</v>
      </c>
      <c r="M5" s="16" t="str">
        <f aca="false">NDPL!H5</f>
        <v>INTIAL READING 01/06/2021</v>
      </c>
      <c r="N5" s="16" t="s">
        <v>15</v>
      </c>
      <c r="O5" s="16" t="s">
        <v>16</v>
      </c>
      <c r="P5" s="18" t="s">
        <v>17</v>
      </c>
      <c r="Q5" s="18" t="s">
        <v>18</v>
      </c>
    </row>
    <row r="6" customFormat="false" ht="14.25" hidden="false" customHeight="false" outlineLevel="0" collapsed="false"/>
    <row r="7" customFormat="false" ht="20.1" hidden="false" customHeight="true" outlineLevel="0" collapsed="false">
      <c r="A7" s="607"/>
      <c r="B7" s="608" t="s">
        <v>403</v>
      </c>
      <c r="C7" s="609"/>
      <c r="D7" s="609"/>
      <c r="E7" s="609"/>
      <c r="F7" s="610"/>
      <c r="G7" s="611"/>
      <c r="H7" s="241"/>
      <c r="I7" s="241"/>
      <c r="J7" s="241"/>
      <c r="K7" s="612"/>
      <c r="L7" s="613"/>
      <c r="M7" s="22"/>
      <c r="N7" s="22"/>
      <c r="O7" s="22"/>
      <c r="P7" s="381"/>
      <c r="Q7" s="63"/>
    </row>
    <row r="8" customFormat="false" ht="19.5" hidden="false" customHeight="true" outlineLevel="0" collapsed="false">
      <c r="A8" s="516"/>
      <c r="B8" s="500" t="s">
        <v>404</v>
      </c>
      <c r="C8" s="614"/>
      <c r="D8" s="614"/>
      <c r="E8" s="614"/>
      <c r="F8" s="615"/>
      <c r="G8" s="616"/>
      <c r="H8" s="192"/>
      <c r="I8" s="192"/>
      <c r="J8" s="192"/>
      <c r="K8" s="617"/>
      <c r="L8" s="618"/>
      <c r="M8" s="75"/>
      <c r="N8" s="75"/>
      <c r="O8" s="75"/>
      <c r="P8" s="619"/>
      <c r="Q8" s="30"/>
    </row>
    <row r="9" customFormat="false" ht="20.1" hidden="false" customHeight="true" outlineLevel="0" collapsed="false">
      <c r="A9" s="516" t="n">
        <v>1</v>
      </c>
      <c r="B9" s="404" t="s">
        <v>405</v>
      </c>
      <c r="C9" s="614" t="n">
        <v>4864817</v>
      </c>
      <c r="D9" s="34" t="s">
        <v>21</v>
      </c>
      <c r="E9" s="80" t="s">
        <v>22</v>
      </c>
      <c r="F9" s="615" t="n">
        <v>100</v>
      </c>
      <c r="G9" s="23" t="n">
        <v>933354</v>
      </c>
      <c r="H9" s="34" t="n">
        <v>933389</v>
      </c>
      <c r="I9" s="82" t="n">
        <f aca="false">G9-H9</f>
        <v>-35</v>
      </c>
      <c r="J9" s="82" t="n">
        <f aca="false">$F9*I9</f>
        <v>-3500</v>
      </c>
      <c r="K9" s="82" t="n">
        <f aca="false">J9/1000000</f>
        <v>-0.0035</v>
      </c>
      <c r="L9" s="23" t="n">
        <v>1737</v>
      </c>
      <c r="M9" s="34" t="n">
        <v>1866</v>
      </c>
      <c r="N9" s="82" t="n">
        <f aca="false">L9-M9</f>
        <v>-129</v>
      </c>
      <c r="O9" s="82" t="n">
        <f aca="false">$F9*N9</f>
        <v>-12900</v>
      </c>
      <c r="P9" s="82" t="n">
        <f aca="false">O9/1000000</f>
        <v>-0.0129</v>
      </c>
      <c r="Q9" s="38"/>
    </row>
    <row r="10" customFormat="false" ht="20.1" hidden="false" customHeight="true" outlineLevel="0" collapsed="false">
      <c r="A10" s="516" t="n">
        <v>2</v>
      </c>
      <c r="B10" s="404" t="s">
        <v>406</v>
      </c>
      <c r="C10" s="614" t="n">
        <v>4864794</v>
      </c>
      <c r="D10" s="34" t="s">
        <v>21</v>
      </c>
      <c r="E10" s="80" t="s">
        <v>22</v>
      </c>
      <c r="F10" s="615" t="n">
        <v>100</v>
      </c>
      <c r="G10" s="23" t="n">
        <v>44994</v>
      </c>
      <c r="H10" s="34" t="n">
        <v>45163</v>
      </c>
      <c r="I10" s="82" t="n">
        <f aca="false">G10-H10</f>
        <v>-169</v>
      </c>
      <c r="J10" s="82" t="n">
        <f aca="false">$F10*I10</f>
        <v>-16900</v>
      </c>
      <c r="K10" s="82" t="n">
        <f aca="false">J10/1000000</f>
        <v>-0.0169</v>
      </c>
      <c r="L10" s="23" t="n">
        <v>6080</v>
      </c>
      <c r="M10" s="34" t="n">
        <v>6080</v>
      </c>
      <c r="N10" s="82" t="n">
        <f aca="false">L10-M10</f>
        <v>0</v>
      </c>
      <c r="O10" s="82" t="n">
        <f aca="false">$F10*N10</f>
        <v>0</v>
      </c>
      <c r="P10" s="82" t="n">
        <f aca="false">O10/1000000</f>
        <v>0</v>
      </c>
      <c r="Q10" s="30"/>
    </row>
    <row r="11" customFormat="false" ht="20.1" hidden="false" customHeight="true" outlineLevel="0" collapsed="false">
      <c r="A11" s="516" t="n">
        <v>3</v>
      </c>
      <c r="B11" s="404" t="s">
        <v>407</v>
      </c>
      <c r="C11" s="614" t="n">
        <v>4864896</v>
      </c>
      <c r="D11" s="34" t="s">
        <v>21</v>
      </c>
      <c r="E11" s="80" t="s">
        <v>22</v>
      </c>
      <c r="F11" s="615" t="n">
        <v>500</v>
      </c>
      <c r="G11" s="23" t="n">
        <v>16721</v>
      </c>
      <c r="H11" s="34" t="n">
        <v>16701</v>
      </c>
      <c r="I11" s="82" t="n">
        <f aca="false">G11-H11</f>
        <v>20</v>
      </c>
      <c r="J11" s="82" t="n">
        <f aca="false">$F11*I11</f>
        <v>10000</v>
      </c>
      <c r="K11" s="82" t="n">
        <f aca="false">J11/1000000</f>
        <v>0.01</v>
      </c>
      <c r="L11" s="23" t="n">
        <v>4690</v>
      </c>
      <c r="M11" s="34" t="n">
        <v>3873</v>
      </c>
      <c r="N11" s="82" t="n">
        <f aca="false">L11-M11</f>
        <v>817</v>
      </c>
      <c r="O11" s="82" t="n">
        <f aca="false">$F11*N11</f>
        <v>408500</v>
      </c>
      <c r="P11" s="82" t="n">
        <f aca="false">O11/1000000</f>
        <v>0.4085</v>
      </c>
      <c r="Q11" s="30"/>
    </row>
    <row r="12" customFormat="false" ht="20.1" hidden="false" customHeight="true" outlineLevel="0" collapsed="false">
      <c r="A12" s="516" t="n">
        <v>4</v>
      </c>
      <c r="B12" s="404" t="s">
        <v>408</v>
      </c>
      <c r="C12" s="614" t="n">
        <v>4864863</v>
      </c>
      <c r="D12" s="34" t="s">
        <v>21</v>
      </c>
      <c r="E12" s="80" t="s">
        <v>22</v>
      </c>
      <c r="F12" s="620" t="n">
        <v>937.5</v>
      </c>
      <c r="G12" s="23" t="n">
        <v>997855</v>
      </c>
      <c r="H12" s="34" t="n">
        <v>997822</v>
      </c>
      <c r="I12" s="82" t="n">
        <f aca="false">G12-H12</f>
        <v>33</v>
      </c>
      <c r="J12" s="82" t="n">
        <f aca="false">$F12*I12</f>
        <v>30937.5</v>
      </c>
      <c r="K12" s="82" t="n">
        <f aca="false">J12/1000000</f>
        <v>0.0309375</v>
      </c>
      <c r="L12" s="23" t="n">
        <v>999802</v>
      </c>
      <c r="M12" s="34" t="n">
        <v>999807</v>
      </c>
      <c r="N12" s="82" t="n">
        <f aca="false">L12-M12</f>
        <v>-5</v>
      </c>
      <c r="O12" s="82" t="n">
        <f aca="false">$F12*N12</f>
        <v>-4687.5</v>
      </c>
      <c r="P12" s="82" t="n">
        <f aca="false">O12/1000000</f>
        <v>-0.0046875</v>
      </c>
      <c r="Q12" s="621"/>
    </row>
    <row r="13" customFormat="false" ht="20.1" hidden="false" customHeight="true" outlineLevel="0" collapsed="false">
      <c r="A13" s="516"/>
      <c r="B13" s="500" t="s">
        <v>409</v>
      </c>
      <c r="C13" s="614"/>
      <c r="D13" s="34"/>
      <c r="E13" s="126"/>
      <c r="F13" s="615"/>
      <c r="G13" s="23"/>
      <c r="H13" s="34"/>
      <c r="I13" s="82"/>
      <c r="J13" s="82"/>
      <c r="K13" s="82"/>
      <c r="L13" s="23"/>
      <c r="M13" s="34"/>
      <c r="N13" s="82"/>
      <c r="O13" s="82"/>
      <c r="P13" s="82"/>
      <c r="Q13" s="30"/>
    </row>
    <row r="14" customFormat="false" ht="20.1" hidden="false" customHeight="true" outlineLevel="0" collapsed="false">
      <c r="A14" s="516"/>
      <c r="B14" s="500"/>
      <c r="C14" s="614"/>
      <c r="D14" s="34"/>
      <c r="E14" s="126"/>
      <c r="F14" s="615"/>
      <c r="G14" s="23"/>
      <c r="H14" s="34"/>
      <c r="I14" s="82"/>
      <c r="J14" s="82"/>
      <c r="K14" s="82"/>
      <c r="L14" s="23"/>
      <c r="M14" s="34"/>
      <c r="N14" s="82"/>
      <c r="O14" s="82"/>
      <c r="P14" s="82"/>
      <c r="Q14" s="30"/>
    </row>
    <row r="15" customFormat="false" ht="20.1" hidden="false" customHeight="true" outlineLevel="0" collapsed="false">
      <c r="A15" s="516" t="n">
        <v>5</v>
      </c>
      <c r="B15" s="404" t="s">
        <v>410</v>
      </c>
      <c r="C15" s="614" t="n">
        <v>5252046</v>
      </c>
      <c r="D15" s="34" t="s">
        <v>21</v>
      </c>
      <c r="E15" s="80" t="s">
        <v>22</v>
      </c>
      <c r="F15" s="615" t="n">
        <v>-1000</v>
      </c>
      <c r="G15" s="23" t="n">
        <v>999927</v>
      </c>
      <c r="H15" s="34" t="n">
        <v>999989</v>
      </c>
      <c r="I15" s="82" t="n">
        <f aca="false">G15-H15</f>
        <v>-62</v>
      </c>
      <c r="J15" s="82" t="n">
        <f aca="false">$F15*I15</f>
        <v>62000</v>
      </c>
      <c r="K15" s="82" t="n">
        <f aca="false">J15/1000000</f>
        <v>0.062</v>
      </c>
      <c r="L15" s="23" t="n">
        <v>999976</v>
      </c>
      <c r="M15" s="34" t="n">
        <v>999993</v>
      </c>
      <c r="N15" s="82" t="n">
        <f aca="false">L15-M15</f>
        <v>-17</v>
      </c>
      <c r="O15" s="82" t="n">
        <f aca="false">$F15*N15</f>
        <v>17000</v>
      </c>
      <c r="P15" s="82" t="n">
        <f aca="false">O15/1000000</f>
        <v>0.017</v>
      </c>
      <c r="Q15" s="30"/>
    </row>
    <row r="16" customFormat="false" ht="20.1" hidden="false" customHeight="true" outlineLevel="0" collapsed="false">
      <c r="A16" s="516" t="n">
        <v>6</v>
      </c>
      <c r="B16" s="404" t="s">
        <v>411</v>
      </c>
      <c r="C16" s="614" t="n">
        <v>4864851</v>
      </c>
      <c r="D16" s="34" t="s">
        <v>21</v>
      </c>
      <c r="E16" s="80" t="s">
        <v>22</v>
      </c>
      <c r="F16" s="615" t="n">
        <v>-500</v>
      </c>
      <c r="G16" s="23" t="n">
        <v>993098</v>
      </c>
      <c r="H16" s="34" t="n">
        <v>993177</v>
      </c>
      <c r="I16" s="82" t="n">
        <f aca="false">G16-H16</f>
        <v>-79</v>
      </c>
      <c r="J16" s="82" t="n">
        <f aca="false">$F16*I16</f>
        <v>39500</v>
      </c>
      <c r="K16" s="82" t="n">
        <f aca="false">J16/1000000</f>
        <v>0.0395</v>
      </c>
      <c r="L16" s="23" t="n">
        <v>999855</v>
      </c>
      <c r="M16" s="34" t="n">
        <v>999902</v>
      </c>
      <c r="N16" s="82" t="n">
        <f aca="false">L16-M16</f>
        <v>-47</v>
      </c>
      <c r="O16" s="82" t="n">
        <f aca="false">$F16*N16</f>
        <v>23500</v>
      </c>
      <c r="P16" s="82" t="n">
        <f aca="false">O16/1000000</f>
        <v>0.0235</v>
      </c>
      <c r="Q16" s="30"/>
    </row>
    <row r="17" customFormat="false" ht="19.5" hidden="false" customHeight="true" outlineLevel="0" collapsed="false">
      <c r="A17" s="516" t="n">
        <v>7</v>
      </c>
      <c r="B17" s="404" t="s">
        <v>412</v>
      </c>
      <c r="C17" s="614" t="n">
        <v>4902559</v>
      </c>
      <c r="D17" s="34" t="s">
        <v>21</v>
      </c>
      <c r="E17" s="80" t="s">
        <v>22</v>
      </c>
      <c r="F17" s="615" t="n">
        <v>300</v>
      </c>
      <c r="G17" s="23" t="n">
        <v>231</v>
      </c>
      <c r="H17" s="34" t="n">
        <v>231</v>
      </c>
      <c r="I17" s="82" t="n">
        <f aca="false">G17-H17</f>
        <v>0</v>
      </c>
      <c r="J17" s="82" t="n">
        <f aca="false">$F17*I17</f>
        <v>0</v>
      </c>
      <c r="K17" s="82" t="n">
        <f aca="false">J17/1000000</f>
        <v>0</v>
      </c>
      <c r="L17" s="23" t="n">
        <v>9</v>
      </c>
      <c r="M17" s="34" t="n">
        <v>6</v>
      </c>
      <c r="N17" s="82" t="n">
        <f aca="false">L17-M17</f>
        <v>3</v>
      </c>
      <c r="O17" s="82" t="n">
        <f aca="false">$F17*N17</f>
        <v>900</v>
      </c>
      <c r="P17" s="82" t="n">
        <f aca="false">O17/1000000</f>
        <v>0.0009</v>
      </c>
      <c r="Q17" s="30"/>
    </row>
    <row r="18" customFormat="false" ht="20.1" hidden="false" customHeight="true" outlineLevel="0" collapsed="false">
      <c r="A18" s="516"/>
      <c r="B18" s="500"/>
      <c r="C18" s="614"/>
      <c r="D18" s="34"/>
      <c r="E18" s="80"/>
      <c r="F18" s="615"/>
      <c r="G18" s="23"/>
      <c r="H18" s="34"/>
      <c r="I18" s="82"/>
      <c r="J18" s="82"/>
      <c r="K18" s="82"/>
      <c r="L18" s="23"/>
      <c r="M18" s="34"/>
      <c r="N18" s="82"/>
      <c r="O18" s="82"/>
      <c r="P18" s="82"/>
      <c r="Q18" s="30"/>
    </row>
    <row r="19" customFormat="false" ht="20.1" hidden="false" customHeight="true" outlineLevel="0" collapsed="false">
      <c r="A19" s="516"/>
      <c r="B19" s="404"/>
      <c r="C19" s="614"/>
      <c r="D19" s="34"/>
      <c r="E19" s="80"/>
      <c r="F19" s="615"/>
      <c r="G19" s="23"/>
      <c r="H19" s="34"/>
      <c r="I19" s="82"/>
      <c r="J19" s="82"/>
      <c r="K19" s="82"/>
      <c r="L19" s="23"/>
      <c r="M19" s="34"/>
      <c r="N19" s="82"/>
      <c r="O19" s="82"/>
      <c r="P19" s="82"/>
      <c r="Q19" s="30"/>
    </row>
    <row r="20" customFormat="false" ht="20.1" hidden="false" customHeight="true" outlineLevel="0" collapsed="false">
      <c r="A20" s="516"/>
      <c r="B20" s="500" t="s">
        <v>413</v>
      </c>
      <c r="C20" s="614"/>
      <c r="D20" s="34"/>
      <c r="E20" s="80"/>
      <c r="F20" s="622"/>
      <c r="G20" s="23"/>
      <c r="H20" s="34"/>
      <c r="I20" s="82"/>
      <c r="J20" s="82"/>
      <c r="K20" s="332" t="n">
        <f aca="false">SUM(K9:K19)</f>
        <v>0.1220375</v>
      </c>
      <c r="L20" s="23"/>
      <c r="M20" s="34"/>
      <c r="N20" s="82"/>
      <c r="O20" s="82"/>
      <c r="P20" s="332" t="n">
        <f aca="false">SUM(P9:P19)</f>
        <v>0.4323125</v>
      </c>
      <c r="Q20" s="30"/>
    </row>
    <row r="21" customFormat="false" ht="20.1" hidden="false" customHeight="true" outlineLevel="0" collapsed="false">
      <c r="A21" s="516"/>
      <c r="B21" s="500" t="s">
        <v>414</v>
      </c>
      <c r="C21" s="614"/>
      <c r="D21" s="34"/>
      <c r="E21" s="80"/>
      <c r="F21" s="622"/>
      <c r="G21" s="23"/>
      <c r="H21" s="34"/>
      <c r="I21" s="82"/>
      <c r="J21" s="82"/>
      <c r="K21" s="82"/>
      <c r="L21" s="23"/>
      <c r="M21" s="34"/>
      <c r="N21" s="82"/>
      <c r="O21" s="82"/>
      <c r="P21" s="82"/>
      <c r="Q21" s="30"/>
    </row>
    <row r="22" customFormat="false" ht="20.1" hidden="false" customHeight="true" outlineLevel="0" collapsed="false">
      <c r="A22" s="516"/>
      <c r="B22" s="500" t="s">
        <v>415</v>
      </c>
      <c r="C22" s="614"/>
      <c r="D22" s="34"/>
      <c r="E22" s="80"/>
      <c r="F22" s="622"/>
      <c r="G22" s="23"/>
      <c r="H22" s="34"/>
      <c r="I22" s="82"/>
      <c r="J22" s="82"/>
      <c r="K22" s="82"/>
      <c r="L22" s="23"/>
      <c r="M22" s="34"/>
      <c r="N22" s="82"/>
      <c r="O22" s="82"/>
      <c r="P22" s="82"/>
      <c r="Q22" s="30"/>
    </row>
    <row r="23" customFormat="false" ht="20.1" hidden="false" customHeight="true" outlineLevel="0" collapsed="false">
      <c r="A23" s="516" t="n">
        <v>8</v>
      </c>
      <c r="B23" s="404" t="s">
        <v>416</v>
      </c>
      <c r="C23" s="614" t="n">
        <v>4864796</v>
      </c>
      <c r="D23" s="34" t="s">
        <v>21</v>
      </c>
      <c r="E23" s="80" t="s">
        <v>22</v>
      </c>
      <c r="F23" s="615" t="n">
        <v>200</v>
      </c>
      <c r="G23" s="23" t="n">
        <v>968177</v>
      </c>
      <c r="H23" s="34" t="n">
        <v>968192</v>
      </c>
      <c r="I23" s="82" t="n">
        <f aca="false">G23-H23</f>
        <v>-15</v>
      </c>
      <c r="J23" s="82" t="n">
        <f aca="false">$F23*I23</f>
        <v>-3000</v>
      </c>
      <c r="K23" s="82" t="n">
        <f aca="false">J23/1000000</f>
        <v>-0.003</v>
      </c>
      <c r="L23" s="23" t="n">
        <v>995301</v>
      </c>
      <c r="M23" s="34" t="n">
        <v>996424</v>
      </c>
      <c r="N23" s="82" t="n">
        <f aca="false">L23-M23</f>
        <v>-1123</v>
      </c>
      <c r="O23" s="82" t="n">
        <f aca="false">$F23*N23</f>
        <v>-224600</v>
      </c>
      <c r="P23" s="82" t="n">
        <f aca="false">O23/1000000</f>
        <v>-0.2246</v>
      </c>
      <c r="Q23" s="38"/>
    </row>
    <row r="24" customFormat="false" ht="21" hidden="false" customHeight="true" outlineLevel="0" collapsed="false">
      <c r="A24" s="516" t="n">
        <v>9</v>
      </c>
      <c r="B24" s="404" t="s">
        <v>417</v>
      </c>
      <c r="C24" s="614" t="n">
        <v>5128407</v>
      </c>
      <c r="D24" s="34" t="s">
        <v>21</v>
      </c>
      <c r="E24" s="80" t="s">
        <v>22</v>
      </c>
      <c r="F24" s="615" t="n">
        <v>937.5</v>
      </c>
      <c r="G24" s="23" t="n">
        <v>986835</v>
      </c>
      <c r="H24" s="34" t="n">
        <v>986758</v>
      </c>
      <c r="I24" s="82" t="n">
        <f aca="false">G24-H24</f>
        <v>77</v>
      </c>
      <c r="J24" s="82" t="n">
        <f aca="false">$F24*I24</f>
        <v>72187.5</v>
      </c>
      <c r="K24" s="82" t="n">
        <f aca="false">J24/1000000</f>
        <v>0.0721875</v>
      </c>
      <c r="L24" s="23" t="n">
        <v>999580</v>
      </c>
      <c r="M24" s="34" t="n">
        <v>999594</v>
      </c>
      <c r="N24" s="82" t="n">
        <f aca="false">L24-M24</f>
        <v>-14</v>
      </c>
      <c r="O24" s="82" t="n">
        <f aca="false">$F24*N24</f>
        <v>-13125</v>
      </c>
      <c r="P24" s="82" t="n">
        <f aca="false">O24/1000000</f>
        <v>-0.013125</v>
      </c>
      <c r="Q24" s="77"/>
    </row>
    <row r="25" customFormat="false" ht="19.5" hidden="false" customHeight="true" outlineLevel="0" collapsed="false">
      <c r="A25" s="516"/>
      <c r="B25" s="500" t="s">
        <v>418</v>
      </c>
      <c r="C25" s="404"/>
      <c r="D25" s="34"/>
      <c r="E25" s="80"/>
      <c r="F25" s="622"/>
      <c r="G25" s="23"/>
      <c r="H25" s="34"/>
      <c r="I25" s="82"/>
      <c r="J25" s="82"/>
      <c r="K25" s="332" t="n">
        <f aca="false">SUM(K23:K24)</f>
        <v>0.0691875</v>
      </c>
      <c r="L25" s="23"/>
      <c r="M25" s="34"/>
      <c r="N25" s="82"/>
      <c r="O25" s="82"/>
      <c r="P25" s="332" t="n">
        <f aca="false">SUM(P23:P24)</f>
        <v>-0.237725</v>
      </c>
      <c r="Q25" s="30"/>
    </row>
    <row r="26" customFormat="false" ht="20.1" hidden="false" customHeight="true" outlineLevel="0" collapsed="false">
      <c r="A26" s="516"/>
      <c r="B26" s="500" t="s">
        <v>419</v>
      </c>
      <c r="C26" s="614"/>
      <c r="D26" s="34"/>
      <c r="E26" s="126"/>
      <c r="F26" s="615"/>
      <c r="G26" s="23"/>
      <c r="H26" s="34"/>
      <c r="I26" s="82"/>
      <c r="J26" s="82"/>
      <c r="K26" s="82"/>
      <c r="L26" s="23"/>
      <c r="M26" s="34"/>
      <c r="N26" s="82"/>
      <c r="O26" s="82"/>
      <c r="P26" s="82"/>
      <c r="Q26" s="30"/>
    </row>
    <row r="27" customFormat="false" ht="20.1" hidden="false" customHeight="true" outlineLevel="0" collapsed="false">
      <c r="A27" s="516"/>
      <c r="B27" s="500" t="s">
        <v>415</v>
      </c>
      <c r="C27" s="614"/>
      <c r="D27" s="34"/>
      <c r="E27" s="126"/>
      <c r="F27" s="615"/>
      <c r="G27" s="23"/>
      <c r="H27" s="34"/>
      <c r="I27" s="82"/>
      <c r="J27" s="82"/>
      <c r="K27" s="82"/>
      <c r="L27" s="23"/>
      <c r="M27" s="34"/>
      <c r="N27" s="82"/>
      <c r="O27" s="82"/>
      <c r="P27" s="82"/>
      <c r="Q27" s="30"/>
    </row>
    <row r="28" customFormat="false" ht="20.1" hidden="false" customHeight="true" outlineLevel="0" collapsed="false">
      <c r="A28" s="516" t="n">
        <v>10</v>
      </c>
      <c r="B28" s="404" t="s">
        <v>420</v>
      </c>
      <c r="C28" s="614" t="n">
        <v>4864866</v>
      </c>
      <c r="D28" s="34" t="s">
        <v>21</v>
      </c>
      <c r="E28" s="80" t="s">
        <v>22</v>
      </c>
      <c r="F28" s="525" t="n">
        <v>1250</v>
      </c>
      <c r="G28" s="23" t="n">
        <v>1748</v>
      </c>
      <c r="H28" s="34" t="n">
        <v>1746</v>
      </c>
      <c r="I28" s="82" t="n">
        <f aca="false">G28-H28</f>
        <v>2</v>
      </c>
      <c r="J28" s="82" t="n">
        <f aca="false">$F28*I28</f>
        <v>2500</v>
      </c>
      <c r="K28" s="82" t="n">
        <f aca="false">J28/1000000</f>
        <v>0.0025</v>
      </c>
      <c r="L28" s="23" t="n">
        <v>998847</v>
      </c>
      <c r="M28" s="34" t="n">
        <v>999194</v>
      </c>
      <c r="N28" s="82" t="n">
        <f aca="false">L28-M28</f>
        <v>-347</v>
      </c>
      <c r="O28" s="82" t="n">
        <f aca="false">$F28*N28</f>
        <v>-433750</v>
      </c>
      <c r="P28" s="82" t="n">
        <f aca="false">O28/1000000</f>
        <v>-0.43375</v>
      </c>
      <c r="Q28" s="30"/>
    </row>
    <row r="29" customFormat="false" ht="19.5" hidden="false" customHeight="true" outlineLevel="0" collapsed="false">
      <c r="A29" s="516" t="n">
        <v>11</v>
      </c>
      <c r="B29" s="404" t="s">
        <v>421</v>
      </c>
      <c r="C29" s="614" t="n">
        <v>5295125</v>
      </c>
      <c r="D29" s="34" t="s">
        <v>21</v>
      </c>
      <c r="E29" s="80" t="s">
        <v>22</v>
      </c>
      <c r="F29" s="525" t="n">
        <v>93.75</v>
      </c>
      <c r="G29" s="23" t="n">
        <v>354208</v>
      </c>
      <c r="H29" s="34" t="n">
        <v>354197</v>
      </c>
      <c r="I29" s="82" t="n">
        <f aca="false">G29-H29</f>
        <v>11</v>
      </c>
      <c r="J29" s="82" t="n">
        <f aca="false">$F29*I29</f>
        <v>1031.25</v>
      </c>
      <c r="K29" s="82" t="n">
        <f aca="false">J29/1000000</f>
        <v>0.00103125</v>
      </c>
      <c r="L29" s="23" t="n">
        <v>231920</v>
      </c>
      <c r="M29" s="34" t="n">
        <v>236692</v>
      </c>
      <c r="N29" s="82" t="n">
        <f aca="false">L29-M29</f>
        <v>-4772</v>
      </c>
      <c r="O29" s="82" t="n">
        <f aca="false">$F29*N29</f>
        <v>-447375</v>
      </c>
      <c r="P29" s="82" t="n">
        <f aca="false">O29/1000000</f>
        <v>-0.447375</v>
      </c>
      <c r="Q29" s="30"/>
    </row>
    <row r="30" customFormat="false" ht="19.5" hidden="false" customHeight="true" outlineLevel="0" collapsed="false">
      <c r="A30" s="516"/>
      <c r="B30" s="404"/>
      <c r="C30" s="614"/>
      <c r="D30" s="34"/>
      <c r="E30" s="80"/>
      <c r="F30" s="525" t="n">
        <v>93.75</v>
      </c>
      <c r="G30" s="23"/>
      <c r="H30" s="34"/>
      <c r="I30" s="82"/>
      <c r="J30" s="82"/>
      <c r="K30" s="82"/>
      <c r="L30" s="23" t="n">
        <v>263566</v>
      </c>
      <c r="M30" s="34" t="n">
        <v>263732</v>
      </c>
      <c r="N30" s="82" t="n">
        <f aca="false">L30-M30</f>
        <v>-166</v>
      </c>
      <c r="O30" s="82" t="n">
        <f aca="false">$F30*N30</f>
        <v>-15562.5</v>
      </c>
      <c r="P30" s="82" t="n">
        <f aca="false">O30/1000000</f>
        <v>-0.0155625</v>
      </c>
      <c r="Q30" s="30"/>
    </row>
    <row r="31" customFormat="false" ht="20.1" hidden="false" customHeight="true" outlineLevel="0" collapsed="false">
      <c r="A31" s="516" t="n">
        <v>12</v>
      </c>
      <c r="B31" s="404" t="s">
        <v>422</v>
      </c>
      <c r="C31" s="614" t="n">
        <v>5295126</v>
      </c>
      <c r="D31" s="34" t="s">
        <v>21</v>
      </c>
      <c r="E31" s="80" t="s">
        <v>22</v>
      </c>
      <c r="F31" s="525" t="n">
        <v>62.5</v>
      </c>
      <c r="G31" s="23" t="n">
        <v>292500</v>
      </c>
      <c r="H31" s="34" t="n">
        <v>292484</v>
      </c>
      <c r="I31" s="82" t="n">
        <f aca="false">G31-H31</f>
        <v>16</v>
      </c>
      <c r="J31" s="82" t="n">
        <f aca="false">$F31*I31</f>
        <v>1000</v>
      </c>
      <c r="K31" s="82" t="n">
        <f aca="false">J31/1000000</f>
        <v>0.001</v>
      </c>
      <c r="L31" s="23" t="n">
        <v>53859</v>
      </c>
      <c r="M31" s="34" t="n">
        <v>61658</v>
      </c>
      <c r="N31" s="82" t="n">
        <f aca="false">L31-M31</f>
        <v>-7799</v>
      </c>
      <c r="O31" s="82" t="n">
        <f aca="false">$F31*N31</f>
        <v>-487437.5</v>
      </c>
      <c r="P31" s="82" t="n">
        <f aca="false">O31/1000000</f>
        <v>-0.4874375</v>
      </c>
      <c r="Q31" s="30"/>
    </row>
    <row r="32" customFormat="false" ht="20.1" hidden="false" customHeight="true" outlineLevel="0" collapsed="false">
      <c r="A32" s="516"/>
      <c r="B32" s="404"/>
      <c r="C32" s="614"/>
      <c r="D32" s="34"/>
      <c r="E32" s="80"/>
      <c r="F32" s="525" t="n">
        <v>62.5</v>
      </c>
      <c r="G32" s="23"/>
      <c r="H32" s="34"/>
      <c r="I32" s="82"/>
      <c r="J32" s="82"/>
      <c r="K32" s="82"/>
      <c r="L32" s="23" t="n">
        <v>63442</v>
      </c>
      <c r="M32" s="34" t="n">
        <v>63796</v>
      </c>
      <c r="N32" s="82" t="n">
        <f aca="false">L32-M32</f>
        <v>-354</v>
      </c>
      <c r="O32" s="82" t="n">
        <f aca="false">$F32*N32</f>
        <v>-22125</v>
      </c>
      <c r="P32" s="82" t="n">
        <f aca="false">O32/1000000</f>
        <v>-0.022125</v>
      </c>
      <c r="Q32" s="30"/>
    </row>
    <row r="33" customFormat="false" ht="20.1" hidden="false" customHeight="true" outlineLevel="0" collapsed="false">
      <c r="A33" s="516" t="n">
        <v>13</v>
      </c>
      <c r="B33" s="404" t="s">
        <v>423</v>
      </c>
      <c r="C33" s="614" t="n">
        <v>4865179</v>
      </c>
      <c r="D33" s="34" t="s">
        <v>21</v>
      </c>
      <c r="E33" s="80" t="s">
        <v>22</v>
      </c>
      <c r="F33" s="525" t="n">
        <v>3750</v>
      </c>
      <c r="G33" s="23" t="n">
        <v>944</v>
      </c>
      <c r="H33" s="34" t="n">
        <v>945</v>
      </c>
      <c r="I33" s="82" t="n">
        <f aca="false">G33-H33</f>
        <v>-1</v>
      </c>
      <c r="J33" s="82" t="n">
        <f aca="false">$F33*I33</f>
        <v>-3750</v>
      </c>
      <c r="K33" s="82" t="n">
        <f aca="false">J33/1000000</f>
        <v>-0.00375</v>
      </c>
      <c r="L33" s="23" t="n">
        <v>518</v>
      </c>
      <c r="M33" s="34" t="n">
        <v>494</v>
      </c>
      <c r="N33" s="82" t="n">
        <f aca="false">L33-M33</f>
        <v>24</v>
      </c>
      <c r="O33" s="82" t="n">
        <f aca="false">$F33*N33</f>
        <v>90000</v>
      </c>
      <c r="P33" s="82" t="n">
        <f aca="false">O33/1000000</f>
        <v>0.09</v>
      </c>
      <c r="Q33" s="30"/>
    </row>
    <row r="34" customFormat="false" ht="20.1" hidden="false" customHeight="true" outlineLevel="0" collapsed="false">
      <c r="A34" s="516" t="n">
        <v>14</v>
      </c>
      <c r="B34" s="404" t="s">
        <v>424</v>
      </c>
      <c r="C34" s="614" t="n">
        <v>4864795</v>
      </c>
      <c r="D34" s="34" t="s">
        <v>21</v>
      </c>
      <c r="E34" s="80" t="s">
        <v>22</v>
      </c>
      <c r="F34" s="525" t="n">
        <v>200</v>
      </c>
      <c r="G34" s="23" t="n">
        <v>948788</v>
      </c>
      <c r="H34" s="34" t="n">
        <v>948949</v>
      </c>
      <c r="I34" s="82" t="n">
        <f aca="false">G34-H34</f>
        <v>-161</v>
      </c>
      <c r="J34" s="82" t="n">
        <f aca="false">$F34*I34</f>
        <v>-32200</v>
      </c>
      <c r="K34" s="82" t="n">
        <f aca="false">J34/1000000</f>
        <v>-0.0322</v>
      </c>
      <c r="L34" s="23" t="n">
        <v>998361</v>
      </c>
      <c r="M34" s="34" t="n">
        <v>998400</v>
      </c>
      <c r="N34" s="82" t="n">
        <f aca="false">L34-M34</f>
        <v>-39</v>
      </c>
      <c r="O34" s="82" t="n">
        <f aca="false">$F34*N34</f>
        <v>-7800</v>
      </c>
      <c r="P34" s="82" t="n">
        <f aca="false">O34/1000000</f>
        <v>-0.0078</v>
      </c>
      <c r="Q34" s="38"/>
    </row>
    <row r="35" customFormat="false" ht="20.1" hidden="false" customHeight="true" outlineLevel="0" collapsed="false">
      <c r="A35" s="516" t="n">
        <v>15</v>
      </c>
      <c r="B35" s="404" t="s">
        <v>425</v>
      </c>
      <c r="C35" s="614" t="n">
        <v>4864821</v>
      </c>
      <c r="D35" s="34" t="s">
        <v>21</v>
      </c>
      <c r="E35" s="80" t="s">
        <v>22</v>
      </c>
      <c r="F35" s="525" t="n">
        <v>150</v>
      </c>
      <c r="G35" s="23" t="n">
        <v>987185</v>
      </c>
      <c r="H35" s="34" t="n">
        <v>987172</v>
      </c>
      <c r="I35" s="82" t="n">
        <f aca="false">G35-H35</f>
        <v>13</v>
      </c>
      <c r="J35" s="82" t="n">
        <f aca="false">$F35*I35</f>
        <v>1950</v>
      </c>
      <c r="K35" s="82" t="n">
        <f aca="false">J35/1000000</f>
        <v>0.00195</v>
      </c>
      <c r="L35" s="23" t="n">
        <v>987855</v>
      </c>
      <c r="M35" s="34" t="n">
        <v>988638</v>
      </c>
      <c r="N35" s="82" t="n">
        <f aca="false">L35-M35</f>
        <v>-783</v>
      </c>
      <c r="O35" s="82" t="n">
        <f aca="false">$F35*N35</f>
        <v>-117450</v>
      </c>
      <c r="P35" s="82" t="n">
        <f aca="false">O35/1000000</f>
        <v>-0.11745</v>
      </c>
      <c r="Q35" s="108"/>
    </row>
    <row r="36" customFormat="false" ht="20.1" hidden="false" customHeight="true" outlineLevel="0" collapsed="false">
      <c r="A36" s="516"/>
      <c r="B36" s="500" t="s">
        <v>409</v>
      </c>
      <c r="C36" s="614"/>
      <c r="D36" s="34"/>
      <c r="E36" s="126"/>
      <c r="F36" s="615"/>
      <c r="G36" s="23"/>
      <c r="H36" s="34"/>
      <c r="I36" s="82"/>
      <c r="J36" s="82"/>
      <c r="K36" s="82"/>
      <c r="L36" s="23"/>
      <c r="M36" s="34"/>
      <c r="N36" s="82"/>
      <c r="O36" s="82"/>
      <c r="P36" s="82"/>
      <c r="Q36" s="30"/>
    </row>
    <row r="37" customFormat="false" ht="20.1" hidden="false" customHeight="true" outlineLevel="0" collapsed="false">
      <c r="A37" s="516" t="n">
        <v>16</v>
      </c>
      <c r="B37" s="404" t="s">
        <v>426</v>
      </c>
      <c r="C37" s="614" t="n">
        <v>4865185</v>
      </c>
      <c r="D37" s="34" t="s">
        <v>21</v>
      </c>
      <c r="E37" s="80" t="s">
        <v>22</v>
      </c>
      <c r="F37" s="525" t="n">
        <v>-2500</v>
      </c>
      <c r="G37" s="23" t="n">
        <v>997044</v>
      </c>
      <c r="H37" s="34" t="n">
        <v>997044</v>
      </c>
      <c r="I37" s="82" t="n">
        <f aca="false">G37-H37</f>
        <v>0</v>
      </c>
      <c r="J37" s="82" t="n">
        <f aca="false">$F37*I37</f>
        <v>-0</v>
      </c>
      <c r="K37" s="82" t="n">
        <f aca="false">J37/1000000</f>
        <v>-0</v>
      </c>
      <c r="L37" s="23" t="n">
        <v>3041</v>
      </c>
      <c r="M37" s="34" t="n">
        <v>3041</v>
      </c>
      <c r="N37" s="82" t="n">
        <f aca="false">L37-M37</f>
        <v>0</v>
      </c>
      <c r="O37" s="82" t="n">
        <f aca="false">$F37*N37</f>
        <v>-0</v>
      </c>
      <c r="P37" s="82" t="n">
        <f aca="false">O37/1000000</f>
        <v>-0</v>
      </c>
      <c r="Q37" s="621"/>
    </row>
    <row r="38" customFormat="false" ht="20.1" hidden="false" customHeight="true" outlineLevel="0" collapsed="false">
      <c r="A38" s="516"/>
      <c r="B38" s="404"/>
      <c r="C38" s="614"/>
      <c r="D38" s="34"/>
      <c r="E38" s="80"/>
      <c r="F38" s="525"/>
      <c r="G38" s="23"/>
      <c r="H38" s="34"/>
      <c r="I38" s="82"/>
      <c r="J38" s="82"/>
      <c r="K38" s="82" t="n">
        <v>0.015</v>
      </c>
      <c r="L38" s="23"/>
      <c r="M38" s="34"/>
      <c r="N38" s="82"/>
      <c r="O38" s="82"/>
      <c r="P38" s="82" t="n">
        <v>0.0025</v>
      </c>
      <c r="Q38" s="621" t="s">
        <v>427</v>
      </c>
    </row>
    <row r="39" customFormat="false" ht="20.1" hidden="false" customHeight="true" outlineLevel="0" collapsed="false">
      <c r="A39" s="516"/>
      <c r="B39" s="404"/>
      <c r="C39" s="614" t="n">
        <v>5128406</v>
      </c>
      <c r="D39" s="34" t="s">
        <v>21</v>
      </c>
      <c r="E39" s="80" t="s">
        <v>22</v>
      </c>
      <c r="F39" s="525" t="n">
        <v>-625</v>
      </c>
      <c r="G39" s="23" t="n">
        <v>999994</v>
      </c>
      <c r="H39" s="34" t="n">
        <v>1000000</v>
      </c>
      <c r="I39" s="82" t="n">
        <f aca="false">G39-H39</f>
        <v>-6</v>
      </c>
      <c r="J39" s="82" t="n">
        <f aca="false">$F39*I39</f>
        <v>3750</v>
      </c>
      <c r="K39" s="82" t="n">
        <f aca="false">J39/1000000</f>
        <v>0.00375</v>
      </c>
      <c r="L39" s="23" t="n">
        <v>999999</v>
      </c>
      <c r="M39" s="34" t="n">
        <v>1000000</v>
      </c>
      <c r="N39" s="82" t="n">
        <f aca="false">L39-M39</f>
        <v>-1</v>
      </c>
      <c r="O39" s="82" t="n">
        <f aca="false">$F39*N39</f>
        <v>625</v>
      </c>
      <c r="P39" s="82" t="n">
        <f aca="false">O39/1000000</f>
        <v>0.000625</v>
      </c>
      <c r="Q39" s="329" t="s">
        <v>428</v>
      </c>
    </row>
    <row r="40" customFormat="false" ht="20.1" hidden="false" customHeight="true" outlineLevel="0" collapsed="false">
      <c r="A40" s="516" t="n">
        <v>17</v>
      </c>
      <c r="B40" s="404" t="s">
        <v>429</v>
      </c>
      <c r="C40" s="614" t="n">
        <v>4902559</v>
      </c>
      <c r="D40" s="34" t="s">
        <v>21</v>
      </c>
      <c r="E40" s="80" t="s">
        <v>22</v>
      </c>
      <c r="F40" s="614" t="n">
        <v>-300</v>
      </c>
      <c r="G40" s="23" t="n">
        <v>231</v>
      </c>
      <c r="H40" s="34" t="n">
        <v>231</v>
      </c>
      <c r="I40" s="82" t="n">
        <f aca="false">G40-H40</f>
        <v>0</v>
      </c>
      <c r="J40" s="82" t="n">
        <f aca="false">$F40*I40</f>
        <v>-0</v>
      </c>
      <c r="K40" s="82" t="n">
        <f aca="false">J40/1000000</f>
        <v>-0</v>
      </c>
      <c r="L40" s="23" t="n">
        <v>9</v>
      </c>
      <c r="M40" s="34" t="n">
        <v>6</v>
      </c>
      <c r="N40" s="82" t="n">
        <f aca="false">L40-M40</f>
        <v>3</v>
      </c>
      <c r="O40" s="82" t="n">
        <f aca="false">$F40*N40</f>
        <v>-900</v>
      </c>
      <c r="P40" s="82" t="n">
        <f aca="false">O40/1000000</f>
        <v>-0.0009</v>
      </c>
      <c r="Q40" s="30"/>
    </row>
    <row r="41" customFormat="false" ht="20.1" hidden="false" customHeight="true" outlineLevel="0" collapsed="false">
      <c r="A41" s="516"/>
      <c r="B41" s="404"/>
      <c r="C41" s="614"/>
      <c r="D41" s="34"/>
      <c r="E41" s="80"/>
      <c r="F41" s="614"/>
      <c r="G41" s="23"/>
      <c r="H41" s="34"/>
      <c r="I41" s="82"/>
      <c r="J41" s="82"/>
      <c r="K41" s="82"/>
      <c r="L41" s="23"/>
      <c r="M41" s="34"/>
      <c r="N41" s="82"/>
      <c r="O41" s="82"/>
      <c r="P41" s="82"/>
      <c r="Q41" s="30"/>
    </row>
    <row r="42" customFormat="false" ht="20.1" hidden="false" customHeight="true" outlineLevel="0" collapsed="false">
      <c r="A42" s="623"/>
      <c r="B42" s="624" t="s">
        <v>430</v>
      </c>
      <c r="C42" s="624"/>
      <c r="D42" s="624"/>
      <c r="E42" s="624"/>
      <c r="F42" s="624"/>
      <c r="G42" s="625"/>
      <c r="H42" s="626"/>
      <c r="I42" s="626"/>
      <c r="J42" s="626"/>
      <c r="K42" s="627" t="n">
        <f aca="false">SUM(K28:K41)</f>
        <v>-0.01071875</v>
      </c>
      <c r="L42" s="628"/>
      <c r="M42" s="629"/>
      <c r="N42" s="629"/>
      <c r="O42" s="629"/>
      <c r="P42" s="630" t="n">
        <f aca="false">SUM(P28:P41)</f>
        <v>-1.439275</v>
      </c>
      <c r="Q42" s="46"/>
    </row>
    <row r="43" customFormat="false" ht="13.5" hidden="false" customHeight="false" outlineLevel="0" collapsed="false">
      <c r="A43" s="356"/>
      <c r="B43" s="8"/>
      <c r="C43" s="6"/>
      <c r="D43" s="356"/>
      <c r="E43" s="6"/>
      <c r="F43" s="631"/>
      <c r="G43" s="631"/>
      <c r="H43" s="631"/>
      <c r="I43" s="631"/>
      <c r="J43" s="631"/>
      <c r="K43" s="95"/>
      <c r="L43" s="632"/>
      <c r="M43" s="85"/>
      <c r="N43" s="85"/>
      <c r="O43" s="85"/>
      <c r="P43" s="85"/>
    </row>
    <row r="44" customFormat="false" ht="12.75" hidden="false" customHeight="false" outlineLevel="0" collapsed="false">
      <c r="K44" s="85"/>
      <c r="L44" s="85"/>
      <c r="M44" s="85"/>
      <c r="N44" s="85"/>
      <c r="O44" s="85"/>
      <c r="P44" s="85"/>
    </row>
    <row r="45" customFormat="false" ht="12.75" hidden="false" customHeight="false" outlineLevel="0" collapsed="false">
      <c r="G45" s="633"/>
      <c r="K45" s="85"/>
      <c r="L45" s="85"/>
      <c r="M45" s="85"/>
      <c r="N45" s="85"/>
      <c r="O45" s="85"/>
      <c r="P45" s="85"/>
    </row>
    <row r="46" customFormat="false" ht="21.75" hidden="false" customHeight="false" outlineLevel="0" collapsed="false">
      <c r="B46" s="634" t="s">
        <v>431</v>
      </c>
      <c r="K46" s="635" t="n">
        <f aca="false">K20</f>
        <v>0.1220375</v>
      </c>
      <c r="L46" s="636"/>
      <c r="M46" s="636"/>
      <c r="N46" s="636"/>
      <c r="O46" s="636"/>
      <c r="P46" s="635" t="n">
        <f aca="false">P20</f>
        <v>0.4323125</v>
      </c>
    </row>
    <row r="47" customFormat="false" ht="21.75" hidden="false" customHeight="false" outlineLevel="0" collapsed="false">
      <c r="B47" s="634" t="s">
        <v>432</v>
      </c>
      <c r="K47" s="635" t="n">
        <f aca="false">K25</f>
        <v>0.0691875</v>
      </c>
      <c r="L47" s="636"/>
      <c r="M47" s="636"/>
      <c r="N47" s="636"/>
      <c r="O47" s="636"/>
      <c r="P47" s="635" t="n">
        <f aca="false">P25</f>
        <v>-0.237725</v>
      </c>
    </row>
    <row r="48" customFormat="false" ht="21.75" hidden="false" customHeight="false" outlineLevel="0" collapsed="false">
      <c r="B48" s="634" t="s">
        <v>433</v>
      </c>
      <c r="K48" s="635" t="n">
        <f aca="false">K42</f>
        <v>-0.01071875</v>
      </c>
      <c r="L48" s="636"/>
      <c r="M48" s="636"/>
      <c r="N48" s="636"/>
      <c r="O48" s="636"/>
      <c r="P48" s="637" t="n">
        <f aca="false">P42</f>
        <v>-1.439275</v>
      </c>
    </row>
  </sheetData>
  <printOptions headings="false" gridLines="false" gridLinesSet="true" horizontalCentered="true" verticalCentered="false"/>
  <pageMargins left="0.4" right="0.379861111111111" top="0.590277777777778" bottom="0.579861111111111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pageBreakPreview" topLeftCell="A14" colorId="64" zoomScale="84" zoomScaleNormal="75" zoomScalePageLayoutView="84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42"/>
    <col collapsed="false" customWidth="true" hidden="false" outlineLevel="0" max="3" min="3" style="0" width="12.14"/>
    <col collapsed="false" customWidth="true" hidden="false" outlineLevel="0" max="5" min="5" style="0" width="14.41"/>
    <col collapsed="false" customWidth="true" hidden="false" outlineLevel="0" max="6" min="6" style="0" width="8.41"/>
    <col collapsed="false" customWidth="true" hidden="false" outlineLevel="0" max="7" min="7" style="0" width="13.56"/>
    <col collapsed="false" customWidth="true" hidden="false" outlineLevel="0" max="8" min="8" style="0" width="14.85"/>
    <col collapsed="false" customWidth="true" hidden="false" outlineLevel="0" max="9" min="9" style="0" width="12.99"/>
    <col collapsed="false" customWidth="true" hidden="false" outlineLevel="0" max="10" min="10" style="0" width="14.14"/>
    <col collapsed="false" customWidth="true" hidden="false" outlineLevel="0" max="11" min="11" style="0" width="13.85"/>
    <col collapsed="false" customWidth="true" hidden="false" outlineLevel="0" max="12" min="12" style="0" width="14.14"/>
    <col collapsed="false" customWidth="true" hidden="false" outlineLevel="0" max="13" min="13" style="0" width="13.56"/>
    <col collapsed="false" customWidth="true" hidden="false" outlineLevel="0" max="14" min="14" style="0" width="11.28"/>
    <col collapsed="false" customWidth="true" hidden="false" outlineLevel="0" max="15" min="15" style="0" width="15.13"/>
    <col collapsed="false" customWidth="true" hidden="false" outlineLevel="0" max="16" min="16" style="0" width="13.85"/>
    <col collapsed="false" customWidth="true" hidden="false" outlineLevel="0" max="17" min="17" style="0" width="18.7"/>
    <col collapsed="false" customWidth="true" hidden="false" outlineLevel="0" max="18" min="18" style="0" width="7.56"/>
  </cols>
  <sheetData>
    <row r="1" customFormat="false" ht="26.25" hidden="false" customHeight="false" outlineLevel="0" collapsed="false">
      <c r="A1" s="422" t="s">
        <v>0</v>
      </c>
    </row>
    <row r="2" customFormat="false" ht="20.25" hidden="false" customHeight="false" outlineLevel="0" collapsed="false">
      <c r="A2" s="113" t="s">
        <v>2</v>
      </c>
      <c r="P2" s="638" t="str">
        <f aca="false">NDPL!Q1</f>
        <v>JUNE-2021</v>
      </c>
    </row>
    <row r="3" customFormat="false" ht="18" hidden="false" customHeight="false" outlineLevel="0" collapsed="false">
      <c r="A3" s="639" t="s">
        <v>434</v>
      </c>
      <c r="B3" s="639"/>
      <c r="C3" s="640"/>
      <c r="D3" s="641"/>
      <c r="E3" s="641"/>
      <c r="F3" s="640"/>
      <c r="G3" s="640"/>
      <c r="H3" s="640"/>
      <c r="I3" s="640"/>
    </row>
    <row r="4" customFormat="false" ht="24" hidden="false" customHeight="false" outlineLevel="0" collapsed="false">
      <c r="A4" s="503"/>
      <c r="G4" s="230"/>
      <c r="H4" s="230"/>
      <c r="I4" s="210" t="s">
        <v>5</v>
      </c>
      <c r="J4" s="230"/>
      <c r="K4" s="230"/>
      <c r="L4" s="230"/>
      <c r="M4" s="230"/>
      <c r="N4" s="210" t="s">
        <v>6</v>
      </c>
      <c r="O4" s="230"/>
      <c r="P4" s="230"/>
    </row>
    <row r="5" customFormat="false" ht="39.75" hidden="false" customHeight="false" outlineLevel="0" collapsed="false">
      <c r="A5" s="170" t="s">
        <v>7</v>
      </c>
      <c r="B5" s="171" t="s">
        <v>8</v>
      </c>
      <c r="C5" s="172" t="s">
        <v>9</v>
      </c>
      <c r="D5" s="172" t="s">
        <v>10</v>
      </c>
      <c r="E5" s="172" t="s">
        <v>11</v>
      </c>
      <c r="F5" s="172" t="s">
        <v>12</v>
      </c>
      <c r="G5" s="170" t="str">
        <f aca="false">NDPL!G5</f>
        <v>FINAL READING 30/06/2021</v>
      </c>
      <c r="H5" s="172" t="str">
        <f aca="false">NDPL!H5</f>
        <v>INTIAL READING 01/06/2021</v>
      </c>
      <c r="I5" s="172" t="s">
        <v>15</v>
      </c>
      <c r="J5" s="172" t="s">
        <v>16</v>
      </c>
      <c r="K5" s="172" t="s">
        <v>17</v>
      </c>
      <c r="L5" s="170" t="str">
        <f aca="false">NDPL!G5</f>
        <v>FINAL READING 30/06/2021</v>
      </c>
      <c r="M5" s="172" t="str">
        <f aca="false">NDPL!H5</f>
        <v>INTIAL READING 01/06/2021</v>
      </c>
      <c r="N5" s="172" t="s">
        <v>15</v>
      </c>
      <c r="O5" s="172" t="s">
        <v>16</v>
      </c>
      <c r="P5" s="235" t="s">
        <v>17</v>
      </c>
      <c r="Q5" s="235" t="s">
        <v>18</v>
      </c>
    </row>
    <row r="6" customFormat="false" ht="14.25" hidden="false" customHeight="false" outlineLevel="0" collapsed="false"/>
    <row r="7" customFormat="false" ht="13.5" hidden="false" customHeight="false" outlineLevel="0" collapsed="false">
      <c r="A7" s="184"/>
      <c r="B7" s="642"/>
      <c r="C7" s="183"/>
      <c r="D7" s="183"/>
      <c r="E7" s="183"/>
      <c r="F7" s="643"/>
      <c r="G7" s="184"/>
      <c r="H7" s="183"/>
      <c r="I7" s="183"/>
      <c r="J7" s="183"/>
      <c r="K7" s="643"/>
      <c r="L7" s="184"/>
      <c r="M7" s="183"/>
      <c r="N7" s="183"/>
      <c r="O7" s="183"/>
      <c r="P7" s="643"/>
      <c r="Q7" s="185"/>
    </row>
    <row r="8" customFormat="false" ht="18" hidden="false" customHeight="false" outlineLevel="0" collapsed="false">
      <c r="A8" s="644"/>
      <c r="B8" s="331" t="s">
        <v>435</v>
      </c>
      <c r="C8" s="78"/>
      <c r="D8" s="79"/>
      <c r="E8" s="79"/>
      <c r="F8" s="645"/>
      <c r="G8" s="646"/>
      <c r="H8" s="230"/>
      <c r="I8" s="647"/>
      <c r="J8" s="647"/>
      <c r="K8" s="648"/>
      <c r="L8" s="649"/>
      <c r="M8" s="650"/>
      <c r="N8" s="647"/>
      <c r="O8" s="647"/>
      <c r="P8" s="648"/>
      <c r="Q8" s="203"/>
    </row>
    <row r="9" customFormat="false" ht="18" hidden="false" customHeight="false" outlineLevel="0" collapsed="false">
      <c r="A9" s="651"/>
      <c r="B9" s="652" t="s">
        <v>436</v>
      </c>
      <c r="C9" s="114" t="s">
        <v>437</v>
      </c>
      <c r="D9" s="653"/>
      <c r="E9" s="79"/>
      <c r="F9" s="645"/>
      <c r="G9" s="654"/>
      <c r="H9" s="230"/>
      <c r="I9" s="647"/>
      <c r="J9" s="647"/>
      <c r="K9" s="648"/>
      <c r="L9" s="655"/>
      <c r="M9" s="647"/>
      <c r="N9" s="647"/>
      <c r="O9" s="647"/>
      <c r="P9" s="648"/>
      <c r="Q9" s="203"/>
    </row>
    <row r="10" s="1" customFormat="true" ht="18" hidden="false" customHeight="false" outlineLevel="0" collapsed="false">
      <c r="A10" s="324" t="n">
        <v>1</v>
      </c>
      <c r="B10" s="325" t="s">
        <v>438</v>
      </c>
      <c r="C10" s="78" t="n">
        <v>5295181</v>
      </c>
      <c r="D10" s="32" t="s">
        <v>21</v>
      </c>
      <c r="E10" s="79" t="s">
        <v>439</v>
      </c>
      <c r="F10" s="656" t="n">
        <v>1000</v>
      </c>
      <c r="G10" s="23" t="n">
        <v>124848</v>
      </c>
      <c r="H10" s="34" t="n">
        <v>124821</v>
      </c>
      <c r="I10" s="82" t="n">
        <f aca="false">G10-H10</f>
        <v>27</v>
      </c>
      <c r="J10" s="82" t="n">
        <f aca="false">$F10*I10</f>
        <v>27000</v>
      </c>
      <c r="K10" s="82" t="n">
        <f aca="false">J10/1000000</f>
        <v>0.027</v>
      </c>
      <c r="L10" s="23" t="n">
        <v>28863</v>
      </c>
      <c r="M10" s="34" t="n">
        <v>28752</v>
      </c>
      <c r="N10" s="82" t="n">
        <f aca="false">L10-M10</f>
        <v>111</v>
      </c>
      <c r="O10" s="82" t="n">
        <f aca="false">$F10*N10</f>
        <v>111000</v>
      </c>
      <c r="P10" s="82" t="n">
        <f aca="false">O10/1000000</f>
        <v>0.111</v>
      </c>
      <c r="Q10" s="30"/>
    </row>
    <row r="11" s="1" customFormat="true" ht="18" hidden="false" customHeight="false" outlineLevel="0" collapsed="false">
      <c r="A11" s="324"/>
      <c r="B11" s="325"/>
      <c r="C11" s="78"/>
      <c r="D11" s="32"/>
      <c r="E11" s="79"/>
      <c r="F11" s="656" t="n">
        <v>1000</v>
      </c>
      <c r="G11" s="23"/>
      <c r="H11" s="34"/>
      <c r="I11" s="82"/>
      <c r="J11" s="82"/>
      <c r="K11" s="82"/>
      <c r="L11" s="23" t="n">
        <v>28390</v>
      </c>
      <c r="M11" s="34" t="n">
        <v>28145</v>
      </c>
      <c r="N11" s="82" t="n">
        <f aca="false">L11-M11</f>
        <v>245</v>
      </c>
      <c r="O11" s="82" t="n">
        <f aca="false">$F11*N11</f>
        <v>245000</v>
      </c>
      <c r="P11" s="82" t="n">
        <f aca="false">O11/1000000</f>
        <v>0.245</v>
      </c>
      <c r="Q11" s="30"/>
    </row>
    <row r="12" s="1" customFormat="true" ht="18" hidden="false" customHeight="false" outlineLevel="0" collapsed="false">
      <c r="A12" s="324" t="n">
        <v>2</v>
      </c>
      <c r="B12" s="325" t="s">
        <v>440</v>
      </c>
      <c r="C12" s="78" t="n">
        <v>4864970</v>
      </c>
      <c r="D12" s="32" t="s">
        <v>21</v>
      </c>
      <c r="E12" s="79" t="s">
        <v>439</v>
      </c>
      <c r="F12" s="656" t="n">
        <v>2000</v>
      </c>
      <c r="G12" s="23" t="n">
        <v>9820</v>
      </c>
      <c r="H12" s="34" t="n">
        <v>9806</v>
      </c>
      <c r="I12" s="82" t="n">
        <f aca="false">G12-H12</f>
        <v>14</v>
      </c>
      <c r="J12" s="82" t="n">
        <f aca="false">$F12*I12</f>
        <v>28000</v>
      </c>
      <c r="K12" s="82" t="n">
        <f aca="false">J12/1000000</f>
        <v>0.028</v>
      </c>
      <c r="L12" s="23" t="n">
        <v>1729</v>
      </c>
      <c r="M12" s="34" t="n">
        <v>1643</v>
      </c>
      <c r="N12" s="82" t="n">
        <f aca="false">L12-M12</f>
        <v>86</v>
      </c>
      <c r="O12" s="82" t="n">
        <f aca="false">$F12*N12</f>
        <v>172000</v>
      </c>
      <c r="P12" s="82" t="n">
        <f aca="false">O12/1000000</f>
        <v>0.172</v>
      </c>
      <c r="Q12" s="38"/>
    </row>
    <row r="13" s="1" customFormat="true" ht="18" hidden="false" customHeight="false" outlineLevel="0" collapsed="false">
      <c r="A13" s="644" t="n">
        <v>3</v>
      </c>
      <c r="B13" s="657" t="s">
        <v>441</v>
      </c>
      <c r="C13" s="78" t="n">
        <v>4864958</v>
      </c>
      <c r="D13" s="394" t="s">
        <v>21</v>
      </c>
      <c r="E13" s="394" t="s">
        <v>439</v>
      </c>
      <c r="F13" s="656" t="n">
        <v>-500</v>
      </c>
      <c r="G13" s="23" t="n">
        <v>904130</v>
      </c>
      <c r="H13" s="34" t="n">
        <v>905733</v>
      </c>
      <c r="I13" s="82" t="n">
        <f aca="false">G13-H13</f>
        <v>-1603</v>
      </c>
      <c r="J13" s="82" t="n">
        <f aca="false">$F13*I13</f>
        <v>801500</v>
      </c>
      <c r="K13" s="82" t="n">
        <f aca="false">J13/1000000</f>
        <v>0.8015</v>
      </c>
      <c r="L13" s="23" t="n">
        <v>998005</v>
      </c>
      <c r="M13" s="34" t="n">
        <v>998015</v>
      </c>
      <c r="N13" s="82" t="n">
        <f aca="false">L13-M13</f>
        <v>-10</v>
      </c>
      <c r="O13" s="82" t="n">
        <f aca="false">$F13*N13</f>
        <v>5000</v>
      </c>
      <c r="P13" s="82" t="n">
        <f aca="false">O13/1000000</f>
        <v>0.005</v>
      </c>
      <c r="Q13" s="30"/>
    </row>
    <row r="14" s="1" customFormat="true" ht="18" hidden="false" customHeight="false" outlineLevel="0" collapsed="false">
      <c r="A14" s="644" t="n">
        <v>4</v>
      </c>
      <c r="B14" s="657" t="s">
        <v>442</v>
      </c>
      <c r="C14" s="78" t="n">
        <v>5295115</v>
      </c>
      <c r="D14" s="394" t="s">
        <v>21</v>
      </c>
      <c r="E14" s="394" t="s">
        <v>439</v>
      </c>
      <c r="F14" s="656" t="n">
        <v>-100</v>
      </c>
      <c r="G14" s="23" t="n">
        <v>430559</v>
      </c>
      <c r="H14" s="34" t="n">
        <v>433607</v>
      </c>
      <c r="I14" s="82" t="n">
        <f aca="false">G14-H14</f>
        <v>-3048</v>
      </c>
      <c r="J14" s="82" t="n">
        <f aca="false">$F14*I14</f>
        <v>304800</v>
      </c>
      <c r="K14" s="82" t="n">
        <f aca="false">J14/1000000</f>
        <v>0.3048</v>
      </c>
      <c r="L14" s="23" t="n">
        <v>984122</v>
      </c>
      <c r="M14" s="34" t="n">
        <v>984122</v>
      </c>
      <c r="N14" s="82" t="n">
        <f aca="false">L14-M14</f>
        <v>0</v>
      </c>
      <c r="O14" s="82" t="n">
        <f aca="false">$F14*N14</f>
        <v>-0</v>
      </c>
      <c r="P14" s="82" t="n">
        <f aca="false">O14/1000000</f>
        <v>-0</v>
      </c>
      <c r="Q14" s="30"/>
    </row>
    <row r="15" s="1" customFormat="true" ht="18" hidden="false" customHeight="false" outlineLevel="0" collapsed="false">
      <c r="A15" s="644"/>
      <c r="B15" s="658"/>
      <c r="C15" s="361"/>
      <c r="D15" s="32"/>
      <c r="E15" s="79"/>
      <c r="F15" s="656" t="n">
        <v>-100</v>
      </c>
      <c r="G15" s="23" t="n">
        <v>438685</v>
      </c>
      <c r="H15" s="34" t="n">
        <v>440619</v>
      </c>
      <c r="I15" s="82" t="n">
        <f aca="false">G15-H15</f>
        <v>-1934</v>
      </c>
      <c r="J15" s="82" t="n">
        <f aca="false">$F15*I15</f>
        <v>193400</v>
      </c>
      <c r="K15" s="82" t="n">
        <f aca="false">J15/1000000</f>
        <v>0.1934</v>
      </c>
      <c r="L15" s="513"/>
      <c r="M15" s="440"/>
      <c r="N15" s="440"/>
      <c r="O15" s="440"/>
      <c r="P15" s="659"/>
      <c r="Q15" s="30"/>
    </row>
    <row r="16" customFormat="false" ht="18" hidden="false" customHeight="false" outlineLevel="0" collapsed="false">
      <c r="A16" s="644"/>
      <c r="B16" s="658"/>
      <c r="C16" s="361"/>
      <c r="D16" s="32"/>
      <c r="E16" s="79"/>
      <c r="F16" s="645"/>
      <c r="G16" s="646"/>
      <c r="H16" s="660" t="s">
        <v>443</v>
      </c>
      <c r="I16" s="661"/>
      <c r="J16" s="662"/>
      <c r="K16" s="89" t="n">
        <f aca="false">SUM(K10:K15)</f>
        <v>1.3547</v>
      </c>
      <c r="L16" s="655"/>
      <c r="M16" s="660" t="s">
        <v>443</v>
      </c>
      <c r="N16" s="661"/>
      <c r="O16" s="662"/>
      <c r="P16" s="89" t="n">
        <f aca="false">SUM(P10:P15)</f>
        <v>0.533</v>
      </c>
      <c r="Q16" s="203"/>
    </row>
    <row r="17" customFormat="false" ht="18" hidden="false" customHeight="false" outlineLevel="0" collapsed="false">
      <c r="A17" s="644"/>
      <c r="B17" s="331"/>
      <c r="C17" s="78"/>
      <c r="D17" s="32"/>
      <c r="E17" s="79"/>
      <c r="F17" s="645"/>
      <c r="G17" s="646"/>
      <c r="H17" s="169"/>
      <c r="I17" s="647"/>
      <c r="J17" s="647"/>
      <c r="K17" s="648"/>
      <c r="L17" s="655"/>
      <c r="M17" s="647"/>
      <c r="N17" s="647"/>
      <c r="O17" s="647"/>
      <c r="P17" s="648"/>
      <c r="Q17" s="203"/>
    </row>
    <row r="18" customFormat="false" ht="18" hidden="false" customHeight="false" outlineLevel="0" collapsed="false">
      <c r="A18" s="654"/>
      <c r="B18" s="230"/>
      <c r="C18" s="230"/>
      <c r="D18" s="230"/>
      <c r="E18" s="230"/>
      <c r="F18" s="230"/>
      <c r="G18" s="654"/>
      <c r="H18" s="663"/>
      <c r="I18" s="664"/>
      <c r="J18" s="309"/>
      <c r="K18" s="232"/>
      <c r="L18" s="654"/>
      <c r="M18" s="663"/>
      <c r="N18" s="232"/>
      <c r="O18" s="309"/>
      <c r="P18" s="232"/>
      <c r="Q18" s="203"/>
    </row>
    <row r="19" customFormat="false" ht="12.75" hidden="false" customHeight="false" outlineLevel="0" collapsed="false">
      <c r="A19" s="654"/>
      <c r="B19" s="230"/>
      <c r="C19" s="230"/>
      <c r="D19" s="230"/>
      <c r="E19" s="230"/>
      <c r="F19" s="230"/>
      <c r="G19" s="654"/>
      <c r="H19" s="230"/>
      <c r="I19" s="230"/>
      <c r="J19" s="230"/>
      <c r="K19" s="230"/>
      <c r="L19" s="654"/>
      <c r="M19" s="230"/>
      <c r="N19" s="230"/>
      <c r="O19" s="230"/>
      <c r="P19" s="665"/>
      <c r="Q19" s="203"/>
    </row>
    <row r="20" customFormat="false" ht="13.5" hidden="false" customHeight="false" outlineLevel="0" collapsed="false">
      <c r="A20" s="666"/>
      <c r="B20" s="667"/>
      <c r="C20" s="667"/>
      <c r="D20" s="667"/>
      <c r="E20" s="667"/>
      <c r="F20" s="667"/>
      <c r="G20" s="666"/>
      <c r="H20" s="667"/>
      <c r="I20" s="668"/>
      <c r="J20" s="667"/>
      <c r="K20" s="669"/>
      <c r="L20" s="666"/>
      <c r="M20" s="667"/>
      <c r="N20" s="668"/>
      <c r="O20" s="667"/>
      <c r="P20" s="669"/>
      <c r="Q20" s="670"/>
    </row>
    <row r="21" customFormat="false" ht="13.5" hidden="false" customHeight="false" outlineLevel="0" collapsed="false"/>
    <row r="25" customFormat="false" ht="18" hidden="false" customHeight="false" outlineLevel="0" collapsed="false">
      <c r="A25" s="671" t="s">
        <v>444</v>
      </c>
      <c r="B25" s="672"/>
      <c r="C25" s="672"/>
      <c r="D25" s="672"/>
      <c r="E25" s="672"/>
      <c r="F25" s="672"/>
      <c r="K25" s="398" t="n">
        <f aca="false">(K16+K18)</f>
        <v>1.3547</v>
      </c>
      <c r="L25" s="673"/>
      <c r="M25" s="673"/>
      <c r="N25" s="673"/>
      <c r="O25" s="673"/>
      <c r="P25" s="398" t="n">
        <f aca="false">(P16+P18)</f>
        <v>0.533</v>
      </c>
    </row>
    <row r="28" customFormat="false" ht="18" hidden="false" customHeight="false" outlineLevel="0" collapsed="false">
      <c r="A28" s="671" t="s">
        <v>445</v>
      </c>
      <c r="B28" s="671" t="s">
        <v>446</v>
      </c>
    </row>
    <row r="29" customFormat="false" ht="18" hidden="false" customHeight="false" outlineLevel="0" collapsed="false">
      <c r="A29" s="674"/>
      <c r="B29" s="674"/>
      <c r="H29" s="675" t="s">
        <v>447</v>
      </c>
      <c r="I29" s="672"/>
      <c r="J29" s="675"/>
      <c r="K29" s="676" t="n">
        <f aca="false">SUM(NDPL!K53:K58)</f>
        <v>-10.83963544</v>
      </c>
      <c r="L29" s="676"/>
      <c r="M29" s="676"/>
      <c r="N29" s="676"/>
      <c r="O29" s="676"/>
      <c r="P29" s="676" t="n">
        <f aca="false">SUM(NDPL!P53:P58)</f>
        <v>-0.01733324</v>
      </c>
    </row>
    <row r="30" customFormat="false" ht="18" hidden="false" customHeight="false" outlineLevel="0" collapsed="false">
      <c r="H30" s="675" t="s">
        <v>448</v>
      </c>
      <c r="I30" s="672"/>
      <c r="J30" s="675"/>
      <c r="K30" s="676" t="n">
        <f aca="false">BRPL!K18</f>
        <v>0</v>
      </c>
      <c r="L30" s="676"/>
      <c r="M30" s="676"/>
      <c r="N30" s="676"/>
      <c r="O30" s="676"/>
      <c r="P30" s="676" t="n">
        <f aca="false">BRPL!P18</f>
        <v>0</v>
      </c>
    </row>
    <row r="31" customFormat="false" ht="18" hidden="false" customHeight="false" outlineLevel="0" collapsed="false">
      <c r="H31" s="675" t="s">
        <v>449</v>
      </c>
      <c r="I31" s="672"/>
      <c r="J31" s="675"/>
      <c r="K31" s="672" t="n">
        <f aca="false">SUM(BYPL!K34,BYPL!K91:K94)</f>
        <v>-1.026</v>
      </c>
      <c r="L31" s="672"/>
      <c r="M31" s="677"/>
      <c r="N31" s="672"/>
      <c r="O31" s="672"/>
      <c r="P31" s="672" t="n">
        <f aca="false">SUM(BYPL!P34,BYPL!P91:P94)</f>
        <v>-1.63325</v>
      </c>
    </row>
    <row r="32" customFormat="false" ht="18" hidden="false" customHeight="false" outlineLevel="0" collapsed="false">
      <c r="H32" s="675" t="s">
        <v>450</v>
      </c>
      <c r="I32" s="672"/>
      <c r="J32" s="675"/>
      <c r="K32" s="672" t="n">
        <f aca="false">NDMC!K34</f>
        <v>-0.0125</v>
      </c>
      <c r="L32" s="672"/>
      <c r="N32" s="672"/>
      <c r="O32" s="672"/>
      <c r="P32" s="672" t="n">
        <f aca="false">NDMC!P34</f>
        <v>0.929</v>
      </c>
    </row>
    <row r="33" customFormat="false" ht="18" hidden="false" customHeight="false" outlineLevel="0" collapsed="false">
      <c r="H33" s="675" t="s">
        <v>451</v>
      </c>
      <c r="I33" s="672"/>
      <c r="J33" s="675"/>
      <c r="K33" s="672" t="n">
        <v>0</v>
      </c>
      <c r="L33" s="672"/>
      <c r="M33" s="672"/>
      <c r="N33" s="672"/>
      <c r="O33" s="672"/>
      <c r="P33" s="672" t="n">
        <v>0</v>
      </c>
    </row>
    <row r="34" customFormat="false" ht="18" hidden="false" customHeight="false" outlineLevel="0" collapsed="false">
      <c r="H34" s="675" t="s">
        <v>452</v>
      </c>
      <c r="I34" s="672"/>
      <c r="J34" s="675"/>
      <c r="K34" s="672" t="n">
        <v>0</v>
      </c>
      <c r="L34" s="672"/>
      <c r="N34" s="672"/>
      <c r="O34" s="672"/>
      <c r="P34" s="672" t="n">
        <v>0</v>
      </c>
    </row>
    <row r="35" customFormat="false" ht="18" hidden="false" customHeight="false" outlineLevel="0" collapsed="false">
      <c r="H35" s="678" t="s">
        <v>453</v>
      </c>
      <c r="I35" s="675"/>
      <c r="J35" s="675"/>
      <c r="K35" s="675" t="n">
        <f aca="false">SUM(K29:K34)</f>
        <v>-11.87813544</v>
      </c>
      <c r="L35" s="672"/>
      <c r="M35" s="672"/>
      <c r="N35" s="672"/>
      <c r="O35" s="672"/>
      <c r="P35" s="675" t="n">
        <f aca="false">SUM(P29:P34)</f>
        <v>-0.72158324</v>
      </c>
    </row>
    <row r="36" customFormat="false" ht="18" hidden="false" customHeight="false" outlineLevel="0" collapsed="false">
      <c r="H36" s="672"/>
      <c r="I36" s="672"/>
      <c r="J36" s="672"/>
      <c r="K36" s="672"/>
      <c r="L36" s="672"/>
      <c r="N36" s="672"/>
      <c r="O36" s="672"/>
      <c r="P36" s="672"/>
    </row>
    <row r="37" customFormat="false" ht="18" hidden="false" customHeight="false" outlineLevel="0" collapsed="false">
      <c r="A37" s="671" t="s">
        <v>454</v>
      </c>
      <c r="B37" s="603"/>
      <c r="C37" s="603"/>
      <c r="D37" s="603"/>
      <c r="E37" s="603"/>
      <c r="F37" s="603"/>
      <c r="G37" s="603"/>
      <c r="H37" s="675"/>
      <c r="I37" s="679"/>
      <c r="J37" s="675"/>
      <c r="K37" s="679" t="n">
        <f aca="false">(K25+K35)</f>
        <v>-10.52343544</v>
      </c>
      <c r="L37" s="672"/>
      <c r="M37" s="672"/>
      <c r="N37" s="672"/>
      <c r="O37" s="672"/>
      <c r="P37" s="679" t="n">
        <f aca="false">(P25+P35)</f>
        <v>-0.18858324</v>
      </c>
    </row>
    <row r="38" customFormat="false" ht="18" hidden="false" customHeight="false" outlineLevel="0" collapsed="false">
      <c r="A38" s="675"/>
      <c r="B38" s="680"/>
      <c r="C38" s="603"/>
      <c r="D38" s="603"/>
      <c r="E38" s="603"/>
      <c r="F38" s="603"/>
      <c r="G38" s="603"/>
      <c r="H38" s="603"/>
      <c r="I38" s="681"/>
      <c r="J38" s="603"/>
    </row>
    <row r="39" customFormat="false" ht="18" hidden="false" customHeight="false" outlineLevel="0" collapsed="false">
      <c r="A39" s="678" t="s">
        <v>455</v>
      </c>
      <c r="B39" s="675" t="s">
        <v>456</v>
      </c>
      <c r="C39" s="603"/>
      <c r="D39" s="603"/>
      <c r="E39" s="603"/>
      <c r="F39" s="603"/>
      <c r="G39" s="603"/>
      <c r="H39" s="603"/>
      <c r="I39" s="681"/>
      <c r="J39" s="603"/>
    </row>
    <row r="40" customFormat="false" ht="12.75" hidden="false" customHeight="false" outlineLevel="0" collapsed="false">
      <c r="A40" s="682"/>
      <c r="B40" s="680"/>
      <c r="C40" s="603"/>
      <c r="D40" s="603"/>
      <c r="E40" s="603"/>
      <c r="F40" s="603"/>
      <c r="G40" s="603"/>
      <c r="H40" s="603"/>
      <c r="I40" s="681"/>
      <c r="J40" s="603"/>
    </row>
    <row r="41" customFormat="false" ht="18" hidden="false" customHeight="false" outlineLevel="0" collapsed="false">
      <c r="A41" s="676" t="s">
        <v>457</v>
      </c>
      <c r="B41" s="672" t="s">
        <v>458</v>
      </c>
      <c r="C41" s="683" t="s">
        <v>459</v>
      </c>
      <c r="D41" s="672"/>
      <c r="E41" s="672"/>
      <c r="F41" s="672"/>
      <c r="G41" s="672" t="n">
        <v>29.7028</v>
      </c>
      <c r="H41" s="672" t="s">
        <v>460</v>
      </c>
      <c r="I41" s="672"/>
      <c r="J41" s="675"/>
      <c r="K41" s="672" t="n">
        <f aca="false">($K$37*G41)/100</f>
        <v>-3.12575498187232</v>
      </c>
      <c r="L41" s="672"/>
      <c r="M41" s="672"/>
      <c r="N41" s="672"/>
      <c r="O41" s="672"/>
      <c r="P41" s="672" t="n">
        <f aca="false">($P$37*G41)/100</f>
        <v>-0.05601450261072</v>
      </c>
    </row>
    <row r="42" customFormat="false" ht="18" hidden="false" customHeight="false" outlineLevel="0" collapsed="false">
      <c r="A42" s="676" t="s">
        <v>461</v>
      </c>
      <c r="B42" s="672" t="s">
        <v>462</v>
      </c>
      <c r="C42" s="683" t="s">
        <v>459</v>
      </c>
      <c r="D42" s="672"/>
      <c r="E42" s="672"/>
      <c r="F42" s="672"/>
      <c r="G42" s="672" t="n">
        <v>43.0163</v>
      </c>
      <c r="H42" s="672" t="s">
        <v>460</v>
      </c>
      <c r="I42" s="672"/>
      <c r="J42" s="675"/>
      <c r="K42" s="672" t="n">
        <f aca="false">($K$37*G42)/100</f>
        <v>-4.52679255917672</v>
      </c>
      <c r="L42" s="672"/>
      <c r="N42" s="672"/>
      <c r="O42" s="672"/>
      <c r="P42" s="672" t="n">
        <f aca="false">($P$37*G42)/100</f>
        <v>-0.08112153226812</v>
      </c>
    </row>
    <row r="43" customFormat="false" ht="18" hidden="false" customHeight="false" outlineLevel="0" collapsed="false">
      <c r="A43" s="676" t="s">
        <v>463</v>
      </c>
      <c r="B43" s="672" t="s">
        <v>464</v>
      </c>
      <c r="C43" s="683" t="s">
        <v>459</v>
      </c>
      <c r="D43" s="672"/>
      <c r="E43" s="672"/>
      <c r="F43" s="672"/>
      <c r="G43" s="672" t="n">
        <v>22.7435</v>
      </c>
      <c r="H43" s="672" t="s">
        <v>460</v>
      </c>
      <c r="I43" s="672"/>
      <c r="J43" s="675"/>
      <c r="K43" s="672" t="n">
        <f aca="false">($K$37*G43)/100</f>
        <v>-2.3933975392964</v>
      </c>
      <c r="L43" s="672"/>
      <c r="M43" s="672"/>
      <c r="N43" s="672"/>
      <c r="O43" s="672"/>
      <c r="P43" s="672" t="n">
        <f aca="false">($P$37*G43)/100</f>
        <v>-0.0428904291894</v>
      </c>
    </row>
    <row r="44" customFormat="false" ht="18" hidden="false" customHeight="false" outlineLevel="0" collapsed="false">
      <c r="A44" s="676" t="s">
        <v>465</v>
      </c>
      <c r="B44" s="672" t="s">
        <v>466</v>
      </c>
      <c r="C44" s="683" t="s">
        <v>459</v>
      </c>
      <c r="D44" s="672"/>
      <c r="E44" s="672"/>
      <c r="F44" s="672"/>
      <c r="G44" s="672" t="n">
        <v>3.5972</v>
      </c>
      <c r="H44" s="672" t="s">
        <v>460</v>
      </c>
      <c r="I44" s="672"/>
      <c r="J44" s="675"/>
      <c r="K44" s="672" t="n">
        <f aca="false">($K$37*G44)/100</f>
        <v>-0.37854901964768</v>
      </c>
      <c r="L44" s="672"/>
      <c r="M44" s="672"/>
      <c r="N44" s="672"/>
      <c r="O44" s="672"/>
      <c r="P44" s="672" t="n">
        <f aca="false">($P$37*G44)/100</f>
        <v>-0.00678371630928</v>
      </c>
    </row>
    <row r="45" customFormat="false" ht="18" hidden="false" customHeight="false" outlineLevel="0" collapsed="false">
      <c r="A45" s="676" t="s">
        <v>467</v>
      </c>
      <c r="B45" s="672" t="s">
        <v>468</v>
      </c>
      <c r="C45" s="683" t="s">
        <v>459</v>
      </c>
      <c r="D45" s="672"/>
      <c r="E45" s="672"/>
      <c r="F45" s="672"/>
      <c r="G45" s="672" t="n">
        <v>0.6586</v>
      </c>
      <c r="H45" s="672" t="s">
        <v>460</v>
      </c>
      <c r="I45" s="672"/>
      <c r="J45" s="675"/>
      <c r="K45" s="672" t="n">
        <f aca="false">($K$37*G45)/100</f>
        <v>-0.06930734580784</v>
      </c>
      <c r="L45" s="672"/>
      <c r="M45" s="672"/>
      <c r="N45" s="672"/>
      <c r="O45" s="672"/>
      <c r="P45" s="672" t="n">
        <f aca="false">($P$37*G45)/100</f>
        <v>-0.00124200921864</v>
      </c>
    </row>
    <row r="46" customFormat="false" ht="18" hidden="false" customHeight="false" outlineLevel="0" collapsed="false">
      <c r="A46" s="676" t="s">
        <v>469</v>
      </c>
      <c r="B46" s="672" t="s">
        <v>470</v>
      </c>
      <c r="C46" s="683" t="s">
        <v>459</v>
      </c>
      <c r="F46" s="684"/>
      <c r="G46" s="672" t="n">
        <v>0.2816</v>
      </c>
      <c r="H46" s="672" t="s">
        <v>460</v>
      </c>
      <c r="J46" s="685"/>
      <c r="K46" s="672" t="n">
        <f aca="false">($K$37*G46)/100</f>
        <v>-0.02963399419904</v>
      </c>
      <c r="P46" s="672" t="n">
        <f aca="false">($P$37*G46)/100</f>
        <v>-0.00053105040384</v>
      </c>
    </row>
    <row r="47" customFormat="false" ht="15" hidden="false" customHeight="false" outlineLevel="0" collapsed="false">
      <c r="A47" s="686" t="s">
        <v>471</v>
      </c>
      <c r="F47" s="684"/>
      <c r="J47" s="685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5" workbookViewId="0">
      <selection pane="topLeft" activeCell="W30" activeCellId="0" sqref="W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7" min="7" style="0" width="48.41"/>
    <col collapsed="false" customWidth="true" hidden="false" outlineLevel="0" max="8" min="8" style="0" width="2.99"/>
    <col collapsed="false" customWidth="true" hidden="false" outlineLevel="0" max="9" min="9" style="0" width="17.42"/>
    <col collapsed="false" customWidth="true" hidden="false" outlineLevel="0" max="11" min="11" style="0" width="41.14"/>
    <col collapsed="false" customWidth="true" hidden="false" outlineLevel="0" max="12" min="12" style="0" width="8.7"/>
    <col collapsed="false" customWidth="true" hidden="false" outlineLevel="0" max="13" min="13" style="0" width="2.99"/>
    <col collapsed="false" customWidth="true" hidden="false" outlineLevel="0" max="14" min="14" style="0" width="17.28"/>
    <col collapsed="false" customWidth="true" hidden="false" outlineLevel="0" max="16" min="16" style="0" width="4.14"/>
  </cols>
  <sheetData>
    <row r="1" customFormat="false" ht="68.25" hidden="false" customHeight="true" outlineLevel="0" collapsed="false">
      <c r="A1" s="687"/>
      <c r="B1" s="688"/>
      <c r="C1" s="688"/>
      <c r="D1" s="688"/>
      <c r="E1" s="688"/>
      <c r="F1" s="688"/>
      <c r="G1" s="688"/>
      <c r="H1" s="688"/>
      <c r="I1" s="688"/>
      <c r="J1" s="688"/>
      <c r="K1" s="688"/>
      <c r="L1" s="688"/>
      <c r="M1" s="688"/>
      <c r="N1" s="688"/>
      <c r="O1" s="688"/>
      <c r="P1" s="688"/>
      <c r="Q1" s="689"/>
      <c r="R1" s="230"/>
    </row>
    <row r="2" customFormat="false" ht="30" hidden="false" customHeight="false" outlineLevel="0" collapsed="false">
      <c r="A2" s="690"/>
      <c r="B2" s="230"/>
      <c r="C2" s="230"/>
      <c r="D2" s="230"/>
      <c r="E2" s="230"/>
      <c r="F2" s="230"/>
      <c r="G2" s="691" t="s">
        <v>472</v>
      </c>
      <c r="H2" s="230"/>
      <c r="I2" s="230"/>
      <c r="J2" s="230"/>
      <c r="K2" s="230"/>
      <c r="L2" s="230"/>
      <c r="M2" s="230"/>
      <c r="N2" s="230"/>
      <c r="O2" s="230"/>
      <c r="P2" s="230"/>
      <c r="Q2" s="692"/>
      <c r="R2" s="230"/>
    </row>
    <row r="3" customFormat="false" ht="26.25" hidden="false" customHeight="false" outlineLevel="0" collapsed="false">
      <c r="A3" s="690"/>
      <c r="B3" s="230"/>
      <c r="C3" s="230"/>
      <c r="D3" s="230"/>
      <c r="E3" s="230"/>
      <c r="F3" s="230"/>
      <c r="G3" s="230"/>
      <c r="H3" s="230"/>
      <c r="I3" s="230"/>
      <c r="J3" s="230"/>
      <c r="K3" s="230"/>
      <c r="L3" s="230"/>
      <c r="M3" s="230"/>
      <c r="N3" s="230"/>
      <c r="O3" s="230"/>
      <c r="P3" s="230"/>
      <c r="Q3" s="692"/>
      <c r="R3" s="230"/>
    </row>
    <row r="4" customFormat="false" ht="25.5" hidden="false" customHeight="false" outlineLevel="0" collapsed="false">
      <c r="A4" s="693"/>
      <c r="B4" s="230"/>
      <c r="C4" s="230"/>
      <c r="D4" s="230"/>
      <c r="E4" s="230"/>
      <c r="F4" s="230"/>
      <c r="G4" s="230"/>
      <c r="H4" s="230"/>
      <c r="I4" s="230"/>
      <c r="J4" s="230"/>
      <c r="K4" s="230"/>
      <c r="L4" s="230"/>
      <c r="M4" s="230"/>
      <c r="N4" s="230"/>
      <c r="O4" s="230"/>
      <c r="P4" s="230"/>
      <c r="Q4" s="692"/>
      <c r="R4" s="230"/>
    </row>
    <row r="5" customFormat="false" ht="23.25" hidden="false" customHeight="false" outlineLevel="0" collapsed="false">
      <c r="A5" s="694"/>
      <c r="B5" s="230"/>
      <c r="C5" s="695" t="s">
        <v>473</v>
      </c>
      <c r="D5" s="230"/>
      <c r="E5" s="230"/>
      <c r="F5" s="230"/>
      <c r="G5" s="230"/>
      <c r="H5" s="230"/>
      <c r="I5" s="230"/>
      <c r="J5" s="230"/>
      <c r="K5" s="230"/>
      <c r="L5" s="696"/>
      <c r="M5" s="230"/>
      <c r="N5" s="230"/>
      <c r="O5" s="230"/>
      <c r="P5" s="230"/>
      <c r="Q5" s="692"/>
      <c r="R5" s="230"/>
    </row>
    <row r="6" customFormat="false" ht="18" hidden="false" customHeight="false" outlineLevel="0" collapsed="false">
      <c r="A6" s="697"/>
      <c r="B6" s="698"/>
      <c r="C6" s="230"/>
      <c r="D6" s="230"/>
      <c r="E6" s="230"/>
      <c r="F6" s="230"/>
      <c r="G6" s="230"/>
      <c r="H6" s="230"/>
      <c r="I6" s="230"/>
      <c r="J6" s="230"/>
      <c r="K6" s="230"/>
      <c r="L6" s="230"/>
      <c r="M6" s="230"/>
      <c r="N6" s="230"/>
      <c r="O6" s="230"/>
      <c r="P6" s="230"/>
      <c r="Q6" s="692"/>
      <c r="R6" s="230"/>
    </row>
    <row r="7" customFormat="false" ht="26.25" hidden="false" customHeight="false" outlineLevel="0" collapsed="false">
      <c r="A7" s="690"/>
      <c r="B7" s="230"/>
      <c r="C7" s="230"/>
      <c r="D7" s="230"/>
      <c r="E7" s="230"/>
      <c r="F7" s="699" t="s">
        <v>474</v>
      </c>
      <c r="G7" s="230"/>
      <c r="H7" s="230"/>
      <c r="I7" s="230"/>
      <c r="J7" s="230"/>
      <c r="K7" s="230"/>
      <c r="L7" s="696"/>
      <c r="M7" s="230"/>
      <c r="N7" s="230"/>
      <c r="O7" s="230"/>
      <c r="P7" s="230"/>
      <c r="Q7" s="692"/>
      <c r="R7" s="230"/>
    </row>
    <row r="8" customFormat="false" ht="25.5" hidden="false" customHeight="false" outlineLevel="0" collapsed="false">
      <c r="A8" s="693"/>
      <c r="B8" s="700"/>
      <c r="C8" s="230"/>
      <c r="D8" s="230"/>
      <c r="E8" s="230"/>
      <c r="F8" s="230"/>
      <c r="G8" s="230"/>
      <c r="H8" s="701"/>
      <c r="I8" s="230"/>
      <c r="J8" s="230"/>
      <c r="K8" s="230"/>
      <c r="L8" s="230"/>
      <c r="M8" s="230"/>
      <c r="N8" s="230"/>
      <c r="O8" s="230"/>
      <c r="P8" s="230"/>
      <c r="Q8" s="692"/>
      <c r="R8" s="230"/>
    </row>
    <row r="9" customFormat="false" ht="12.75" hidden="false" customHeight="false" outlineLevel="0" collapsed="false">
      <c r="A9" s="694"/>
      <c r="B9" s="230"/>
      <c r="C9" s="230"/>
      <c r="D9" s="230"/>
      <c r="E9" s="230"/>
      <c r="F9" s="230"/>
      <c r="G9" s="230"/>
      <c r="H9" s="702"/>
      <c r="I9" s="230"/>
      <c r="J9" s="230"/>
      <c r="K9" s="230"/>
      <c r="L9" s="230"/>
      <c r="M9" s="230"/>
      <c r="N9" s="230"/>
      <c r="O9" s="230"/>
      <c r="P9" s="230"/>
      <c r="Q9" s="692"/>
      <c r="R9" s="230"/>
    </row>
    <row r="10" customFormat="false" ht="45.75" hidden="false" customHeight="true" outlineLevel="0" collapsed="false">
      <c r="A10" s="694"/>
      <c r="B10" s="703" t="s">
        <v>475</v>
      </c>
      <c r="C10" s="230"/>
      <c r="D10" s="230"/>
      <c r="E10" s="230"/>
      <c r="F10" s="230"/>
      <c r="G10" s="230"/>
      <c r="H10" s="702"/>
      <c r="I10" s="704"/>
      <c r="J10" s="650"/>
      <c r="K10" s="650"/>
      <c r="L10" s="650"/>
      <c r="M10" s="650"/>
      <c r="N10" s="704"/>
      <c r="O10" s="650"/>
      <c r="P10" s="650"/>
      <c r="Q10" s="692"/>
      <c r="R10" s="230"/>
    </row>
    <row r="11" customFormat="false" ht="20.25" hidden="false" customHeight="false" outlineLevel="0" collapsed="false">
      <c r="A11" s="694"/>
      <c r="B11" s="230"/>
      <c r="C11" s="230"/>
      <c r="D11" s="230"/>
      <c r="E11" s="230"/>
      <c r="F11" s="230"/>
      <c r="G11" s="230"/>
      <c r="H11" s="705"/>
      <c r="I11" s="706" t="s">
        <v>136</v>
      </c>
      <c r="J11" s="707"/>
      <c r="K11" s="707"/>
      <c r="L11" s="707"/>
      <c r="M11" s="707"/>
      <c r="N11" s="706" t="s">
        <v>137</v>
      </c>
      <c r="O11" s="707"/>
      <c r="P11" s="707"/>
      <c r="Q11" s="708"/>
      <c r="R11" s="709"/>
      <c r="S11" s="227"/>
    </row>
    <row r="12" customFormat="false" ht="12.75" hidden="false" customHeight="false" outlineLevel="0" collapsed="false">
      <c r="A12" s="694"/>
      <c r="B12" s="230"/>
      <c r="C12" s="230"/>
      <c r="D12" s="230"/>
      <c r="E12" s="230"/>
      <c r="F12" s="230"/>
      <c r="G12" s="230"/>
      <c r="H12" s="702"/>
      <c r="I12" s="710"/>
      <c r="J12" s="710"/>
      <c r="K12" s="710"/>
      <c r="L12" s="710"/>
      <c r="M12" s="710"/>
      <c r="N12" s="710"/>
      <c r="O12" s="710"/>
      <c r="P12" s="710"/>
      <c r="Q12" s="692"/>
      <c r="R12" s="230"/>
    </row>
    <row r="13" customFormat="false" ht="26.25" hidden="false" customHeight="false" outlineLevel="0" collapsed="false">
      <c r="A13" s="711" t="n">
        <v>1</v>
      </c>
      <c r="B13" s="695" t="s">
        <v>476</v>
      </c>
      <c r="C13" s="712"/>
      <c r="D13" s="712"/>
      <c r="E13" s="713"/>
      <c r="F13" s="713"/>
      <c r="G13" s="714"/>
      <c r="H13" s="715"/>
      <c r="I13" s="716" t="n">
        <f aca="false">NDPL!K175</f>
        <v>-17.2302591318723</v>
      </c>
      <c r="J13" s="699"/>
      <c r="K13" s="699"/>
      <c r="L13" s="699"/>
      <c r="M13" s="715" t="s">
        <v>477</v>
      </c>
      <c r="N13" s="716" t="n">
        <f aca="false">NDPL!P175</f>
        <v>2.56696096738928</v>
      </c>
      <c r="O13" s="699"/>
      <c r="P13" s="699"/>
      <c r="Q13" s="692"/>
      <c r="R13" s="230"/>
    </row>
    <row r="14" customFormat="false" ht="26.25" hidden="false" customHeight="false" outlineLevel="0" collapsed="false">
      <c r="A14" s="711"/>
      <c r="B14" s="695"/>
      <c r="C14" s="712"/>
      <c r="D14" s="712"/>
      <c r="E14" s="713"/>
      <c r="F14" s="713"/>
      <c r="G14" s="714"/>
      <c r="H14" s="715"/>
      <c r="I14" s="716"/>
      <c r="J14" s="699"/>
      <c r="K14" s="699"/>
      <c r="L14" s="699"/>
      <c r="M14" s="715"/>
      <c r="N14" s="716"/>
      <c r="O14" s="699"/>
      <c r="P14" s="699"/>
      <c r="Q14" s="692"/>
      <c r="R14" s="230"/>
    </row>
    <row r="15" customFormat="false" ht="26.25" hidden="false" customHeight="false" outlineLevel="0" collapsed="false">
      <c r="A15" s="711"/>
      <c r="B15" s="695"/>
      <c r="C15" s="712"/>
      <c r="D15" s="712"/>
      <c r="E15" s="713"/>
      <c r="F15" s="713"/>
      <c r="G15" s="700"/>
      <c r="H15" s="715"/>
      <c r="I15" s="716"/>
      <c r="J15" s="699"/>
      <c r="K15" s="699"/>
      <c r="L15" s="699"/>
      <c r="M15" s="715"/>
      <c r="N15" s="716"/>
      <c r="O15" s="699"/>
      <c r="P15" s="699"/>
      <c r="Q15" s="692"/>
      <c r="R15" s="230"/>
    </row>
    <row r="16" customFormat="false" ht="23.25" hidden="false" customHeight="true" outlineLevel="0" collapsed="false">
      <c r="A16" s="711" t="n">
        <v>2</v>
      </c>
      <c r="B16" s="695" t="s">
        <v>478</v>
      </c>
      <c r="C16" s="712"/>
      <c r="D16" s="712"/>
      <c r="E16" s="713"/>
      <c r="F16" s="713"/>
      <c r="G16" s="714"/>
      <c r="H16" s="715"/>
      <c r="I16" s="716" t="n">
        <f aca="false">BRPL!K216</f>
        <v>-12.7397409491767</v>
      </c>
      <c r="J16" s="699"/>
      <c r="K16" s="699"/>
      <c r="L16" s="699"/>
      <c r="M16" s="715"/>
      <c r="N16" s="716" t="n">
        <f aca="false">BRPL!P216</f>
        <v>-4.77175137226812</v>
      </c>
      <c r="O16" s="699"/>
      <c r="P16" s="699"/>
      <c r="Q16" s="692"/>
      <c r="R16" s="230"/>
    </row>
    <row r="17" customFormat="false" ht="26.25" hidden="false" customHeight="false" outlineLevel="0" collapsed="false">
      <c r="A17" s="711"/>
      <c r="B17" s="695"/>
      <c r="C17" s="712"/>
      <c r="D17" s="712"/>
      <c r="E17" s="713"/>
      <c r="F17" s="713"/>
      <c r="G17" s="714"/>
      <c r="H17" s="715"/>
      <c r="I17" s="716"/>
      <c r="J17" s="699"/>
      <c r="K17" s="699"/>
      <c r="L17" s="699"/>
      <c r="M17" s="715"/>
      <c r="N17" s="716"/>
      <c r="O17" s="699"/>
      <c r="P17" s="699"/>
      <c r="Q17" s="692"/>
      <c r="R17" s="230"/>
    </row>
    <row r="18" customFormat="false" ht="26.25" hidden="false" customHeight="false" outlineLevel="0" collapsed="false">
      <c r="A18" s="711"/>
      <c r="B18" s="695"/>
      <c r="C18" s="712"/>
      <c r="D18" s="712"/>
      <c r="E18" s="713"/>
      <c r="F18" s="713"/>
      <c r="G18" s="700"/>
      <c r="H18" s="715"/>
      <c r="I18" s="716"/>
      <c r="J18" s="699"/>
      <c r="K18" s="699"/>
      <c r="L18" s="699"/>
      <c r="M18" s="715"/>
      <c r="N18" s="716"/>
      <c r="O18" s="699"/>
      <c r="P18" s="699"/>
      <c r="Q18" s="692"/>
      <c r="R18" s="230"/>
    </row>
    <row r="19" customFormat="false" ht="23.25" hidden="false" customHeight="true" outlineLevel="0" collapsed="false">
      <c r="A19" s="711" t="n">
        <v>3</v>
      </c>
      <c r="B19" s="695" t="s">
        <v>479</v>
      </c>
      <c r="C19" s="712"/>
      <c r="D19" s="712"/>
      <c r="E19" s="713"/>
      <c r="F19" s="713"/>
      <c r="G19" s="714"/>
      <c r="H19" s="715"/>
      <c r="I19" s="716" t="n">
        <f aca="false">BYPL!K176</f>
        <v>-4.9801896262964</v>
      </c>
      <c r="J19" s="699"/>
      <c r="K19" s="699"/>
      <c r="L19" s="699"/>
      <c r="M19" s="715" t="s">
        <v>477</v>
      </c>
      <c r="N19" s="716" t="n">
        <f aca="false">BYPL!P176</f>
        <v>6.0288296878106</v>
      </c>
      <c r="O19" s="699"/>
      <c r="P19" s="699"/>
      <c r="Q19" s="692"/>
      <c r="R19" s="230"/>
    </row>
    <row r="20" customFormat="false" ht="26.25" hidden="false" customHeight="false" outlineLevel="0" collapsed="false">
      <c r="A20" s="711"/>
      <c r="B20" s="695"/>
      <c r="C20" s="712"/>
      <c r="D20" s="712"/>
      <c r="E20" s="713"/>
      <c r="F20" s="713"/>
      <c r="G20" s="714"/>
      <c r="H20" s="715"/>
      <c r="I20" s="716"/>
      <c r="J20" s="699"/>
      <c r="K20" s="699"/>
      <c r="L20" s="699"/>
      <c r="M20" s="715"/>
      <c r="N20" s="716"/>
      <c r="O20" s="699"/>
      <c r="P20" s="699"/>
      <c r="Q20" s="692"/>
      <c r="R20" s="230"/>
    </row>
    <row r="21" customFormat="false" ht="26.25" hidden="false" customHeight="false" outlineLevel="0" collapsed="false">
      <c r="A21" s="711"/>
      <c r="B21" s="717"/>
      <c r="C21" s="717"/>
      <c r="D21" s="717"/>
      <c r="E21" s="718"/>
      <c r="F21" s="718"/>
      <c r="G21" s="698"/>
      <c r="H21" s="715"/>
      <c r="I21" s="716"/>
      <c r="J21" s="699"/>
      <c r="K21" s="699"/>
      <c r="L21" s="699"/>
      <c r="M21" s="715"/>
      <c r="N21" s="716"/>
      <c r="O21" s="699"/>
      <c r="P21" s="699"/>
      <c r="Q21" s="692"/>
      <c r="R21" s="230"/>
    </row>
    <row r="22" customFormat="false" ht="26.25" hidden="false" customHeight="false" outlineLevel="0" collapsed="false">
      <c r="A22" s="711" t="n">
        <v>4</v>
      </c>
      <c r="B22" s="695" t="s">
        <v>480</v>
      </c>
      <c r="C22" s="717"/>
      <c r="D22" s="717"/>
      <c r="E22" s="718"/>
      <c r="F22" s="718"/>
      <c r="G22" s="714"/>
      <c r="H22" s="715"/>
      <c r="I22" s="716" t="n">
        <f aca="false">NDMC!K84</f>
        <v>-2.35404257964768</v>
      </c>
      <c r="J22" s="699"/>
      <c r="K22" s="699"/>
      <c r="L22" s="699"/>
      <c r="M22" s="715" t="s">
        <v>477</v>
      </c>
      <c r="N22" s="716" t="n">
        <f aca="false">NDMC!P84</f>
        <v>1.83228128369072</v>
      </c>
      <c r="O22" s="699"/>
      <c r="P22" s="699"/>
      <c r="Q22" s="692"/>
      <c r="R22" s="230"/>
    </row>
    <row r="23" customFormat="false" ht="26.25" hidden="false" customHeight="false" outlineLevel="0" collapsed="false">
      <c r="A23" s="711"/>
      <c r="B23" s="695"/>
      <c r="C23" s="717"/>
      <c r="D23" s="717"/>
      <c r="E23" s="718"/>
      <c r="F23" s="718"/>
      <c r="G23" s="714"/>
      <c r="H23" s="715"/>
      <c r="I23" s="716"/>
      <c r="J23" s="699"/>
      <c r="K23" s="699"/>
      <c r="L23" s="699"/>
      <c r="M23" s="715"/>
      <c r="N23" s="716"/>
      <c r="O23" s="699"/>
      <c r="P23" s="699"/>
      <c r="Q23" s="692"/>
      <c r="R23" s="230"/>
    </row>
    <row r="24" customFormat="false" ht="26.25" hidden="false" customHeight="false" outlineLevel="0" collapsed="false">
      <c r="A24" s="711"/>
      <c r="B24" s="717"/>
      <c r="C24" s="717"/>
      <c r="D24" s="717"/>
      <c r="E24" s="718"/>
      <c r="F24" s="718"/>
      <c r="G24" s="698"/>
      <c r="H24" s="715"/>
      <c r="I24" s="716"/>
      <c r="J24" s="699"/>
      <c r="K24" s="699"/>
      <c r="L24" s="699"/>
      <c r="M24" s="715"/>
      <c r="N24" s="716"/>
      <c r="O24" s="699"/>
      <c r="P24" s="699"/>
      <c r="Q24" s="692"/>
      <c r="R24" s="230"/>
    </row>
    <row r="25" customFormat="false" ht="26.25" hidden="false" customHeight="false" outlineLevel="0" collapsed="false">
      <c r="A25" s="711" t="n">
        <v>5</v>
      </c>
      <c r="B25" s="695" t="s">
        <v>481</v>
      </c>
      <c r="C25" s="717"/>
      <c r="D25" s="717"/>
      <c r="E25" s="718"/>
      <c r="F25" s="718"/>
      <c r="G25" s="714"/>
      <c r="H25" s="715"/>
      <c r="I25" s="716" t="n">
        <f aca="false">MES!K54</f>
        <v>-0.00881984580784001</v>
      </c>
      <c r="J25" s="699"/>
      <c r="K25" s="699"/>
      <c r="L25" s="699"/>
      <c r="M25" s="715" t="s">
        <v>477</v>
      </c>
      <c r="N25" s="716" t="n">
        <f aca="false">MES!P54</f>
        <v>1.54589049078136</v>
      </c>
      <c r="O25" s="699"/>
      <c r="P25" s="699"/>
      <c r="Q25" s="692"/>
      <c r="R25" s="230"/>
    </row>
    <row r="26" customFormat="false" ht="20.25" hidden="false" customHeight="false" outlineLevel="0" collapsed="false">
      <c r="A26" s="694"/>
      <c r="B26" s="230"/>
      <c r="C26" s="230"/>
      <c r="D26" s="230"/>
      <c r="E26" s="230"/>
      <c r="F26" s="230"/>
      <c r="G26" s="230"/>
      <c r="H26" s="719"/>
      <c r="I26" s="720"/>
      <c r="J26" s="721"/>
      <c r="K26" s="721"/>
      <c r="L26" s="721"/>
      <c r="M26" s="721"/>
      <c r="N26" s="721"/>
      <c r="O26" s="721"/>
      <c r="P26" s="721"/>
      <c r="Q26" s="692"/>
      <c r="R26" s="230"/>
    </row>
    <row r="27" customFormat="false" ht="18" hidden="false" customHeight="false" outlineLevel="0" collapsed="false">
      <c r="A27" s="697"/>
      <c r="B27" s="309"/>
      <c r="C27" s="652"/>
      <c r="D27" s="652"/>
      <c r="E27" s="652"/>
      <c r="F27" s="652"/>
      <c r="G27" s="722"/>
      <c r="H27" s="719"/>
      <c r="I27" s="230"/>
      <c r="J27" s="230"/>
      <c r="K27" s="230"/>
      <c r="L27" s="230"/>
      <c r="M27" s="230"/>
      <c r="N27" s="230"/>
      <c r="O27" s="230"/>
      <c r="P27" s="230"/>
      <c r="Q27" s="692"/>
      <c r="R27" s="230"/>
    </row>
    <row r="28" customFormat="false" ht="28.5" hidden="false" customHeight="true" outlineLevel="0" collapsed="false">
      <c r="A28" s="711" t="n">
        <v>6</v>
      </c>
      <c r="B28" s="695" t="s">
        <v>482</v>
      </c>
      <c r="C28" s="717"/>
      <c r="D28" s="717"/>
      <c r="E28" s="718"/>
      <c r="F28" s="718"/>
      <c r="G28" s="714"/>
      <c r="H28" s="715"/>
      <c r="I28" s="716" t="n">
        <f aca="false">Railway!K23</f>
        <v>-0.07955399419904</v>
      </c>
      <c r="J28" s="699"/>
      <c r="K28" s="699"/>
      <c r="L28" s="699"/>
      <c r="M28" s="715"/>
      <c r="N28" s="716" t="n">
        <f aca="false">Railway!P23</f>
        <v>-0.06205005040384</v>
      </c>
      <c r="O28" s="230"/>
      <c r="P28" s="230"/>
      <c r="Q28" s="692"/>
      <c r="R28" s="230"/>
    </row>
    <row r="29" customFormat="false" ht="54" hidden="false" customHeight="true" outlineLevel="0" collapsed="false">
      <c r="A29" s="723" t="s">
        <v>483</v>
      </c>
      <c r="B29" s="724"/>
      <c r="C29" s="724"/>
      <c r="D29" s="724"/>
      <c r="E29" s="724"/>
      <c r="F29" s="724"/>
      <c r="G29" s="724"/>
      <c r="H29" s="725"/>
      <c r="I29" s="725"/>
      <c r="J29" s="725"/>
      <c r="K29" s="725"/>
      <c r="L29" s="725"/>
      <c r="M29" s="725"/>
      <c r="N29" s="725"/>
      <c r="O29" s="725"/>
      <c r="P29" s="725"/>
      <c r="Q29" s="726"/>
      <c r="R29" s="230"/>
    </row>
    <row r="30" customFormat="false" ht="13.5" hidden="false" customHeight="false" outlineLevel="0" collapsed="false">
      <c r="A30" s="688"/>
      <c r="B30" s="230"/>
      <c r="C30" s="230"/>
      <c r="D30" s="230"/>
      <c r="E30" s="230"/>
      <c r="F30" s="230"/>
      <c r="G30" s="230"/>
      <c r="H30" s="230"/>
      <c r="I30" s="230"/>
    </row>
    <row r="31" customFormat="false" ht="12.75" hidden="false" customHeight="false" outlineLevel="0" collapsed="false">
      <c r="A31" s="230"/>
      <c r="B31" s="230"/>
      <c r="C31" s="230"/>
      <c r="D31" s="230"/>
      <c r="E31" s="230"/>
      <c r="F31" s="230"/>
      <c r="G31" s="230"/>
      <c r="H31" s="230"/>
      <c r="I31" s="230"/>
    </row>
    <row r="32" customFormat="false" ht="12.75" hidden="false" customHeight="false" outlineLevel="0" collapsed="false">
      <c r="A32" s="230"/>
      <c r="B32" s="230"/>
      <c r="C32" s="230"/>
      <c r="D32" s="230"/>
      <c r="E32" s="230"/>
      <c r="F32" s="230"/>
      <c r="G32" s="230"/>
      <c r="H32" s="230"/>
      <c r="I32" s="230"/>
    </row>
    <row r="33" customFormat="false" ht="18" hidden="false" customHeight="false" outlineLevel="0" collapsed="false">
      <c r="A33" s="652" t="s">
        <v>484</v>
      </c>
      <c r="B33" s="230"/>
      <c r="C33" s="230"/>
      <c r="D33" s="230"/>
      <c r="E33" s="227"/>
      <c r="F33" s="227"/>
      <c r="G33" s="230"/>
      <c r="H33" s="230"/>
      <c r="I33" s="230"/>
    </row>
    <row r="34" customFormat="false" ht="15" hidden="false" customHeight="false" outlineLevel="0" collapsed="false">
      <c r="A34" s="709"/>
      <c r="B34" s="709"/>
      <c r="C34" s="709"/>
      <c r="D34" s="709"/>
      <c r="E34" s="227"/>
      <c r="F34" s="227"/>
      <c r="G34" s="230"/>
      <c r="H34" s="230"/>
      <c r="I34" s="230"/>
    </row>
    <row r="35" s="227" customFormat="true" ht="15" hidden="false" customHeight="true" outlineLevel="0" collapsed="false">
      <c r="A35" s="727" t="s">
        <v>485</v>
      </c>
      <c r="E35" s="0"/>
      <c r="F35" s="0"/>
      <c r="G35" s="709"/>
      <c r="H35" s="709"/>
      <c r="I35" s="709"/>
    </row>
    <row r="36" s="227" customFormat="true" ht="15" hidden="false" customHeight="true" outlineLevel="0" collapsed="false">
      <c r="A36" s="727"/>
      <c r="E36" s="0"/>
      <c r="F36" s="0"/>
      <c r="H36" s="709"/>
      <c r="I36" s="709"/>
    </row>
    <row r="37" s="227" customFormat="true" ht="15" hidden="false" customHeight="true" outlineLevel="0" collapsed="false">
      <c r="A37" s="727" t="s">
        <v>486</v>
      </c>
      <c r="E37" s="0"/>
      <c r="F37" s="0"/>
      <c r="I37" s="709"/>
    </row>
    <row r="38" s="227" customFormat="true" ht="15" hidden="false" customHeight="true" outlineLevel="0" collapsed="false">
      <c r="A38" s="696"/>
      <c r="E38" s="0"/>
      <c r="F38" s="0"/>
      <c r="I38" s="709"/>
    </row>
    <row r="39" s="227" customFormat="true" ht="15" hidden="false" customHeight="true" outlineLevel="0" collapsed="false">
      <c r="A39" s="727"/>
      <c r="E39" s="0"/>
      <c r="F39" s="0"/>
      <c r="I39" s="709"/>
    </row>
    <row r="40" s="227" customFormat="true" ht="15" hidden="false" customHeight="true" outlineLevel="0" collapsed="false">
      <c r="A40" s="727"/>
      <c r="B40" s="728"/>
      <c r="C40" s="0"/>
      <c r="D40" s="0"/>
      <c r="E40" s="0"/>
      <c r="F40" s="0"/>
    </row>
  </sheetData>
  <printOptions headings="false" gridLines="false" gridLinesSet="true" horizontalCentered="true" verticalCentered="false"/>
  <pageMargins left="0.75" right="0.75" top="0.85" bottom="0.72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cer</dc:creator>
  <dc:description/>
  <dc:language>en-US</dc:language>
  <cp:lastModifiedBy>Windows User</cp:lastModifiedBy>
  <cp:lastPrinted>2021-07-23T09:32:26Z</cp:lastPrinted>
  <dcterms:modified xsi:type="dcterms:W3CDTF">2021-07-23T09:35:31Z</dcterms:modified>
  <cp:revision>0</cp:revision>
  <dc:subject/>
  <dc:title/>
</cp:coreProperties>
</file>